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1:$E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180">
  <si>
    <t xml:space="preserve">Price</t>
  </si>
  <si>
    <t xml:space="preserve">Q-ty</t>
  </si>
  <si>
    <t xml:space="preserve">FIGURES 1/35</t>
  </si>
  <si>
    <t xml:space="preserve">LRM35001</t>
  </si>
  <si>
    <t xml:space="preserve">1/48</t>
  </si>
  <si>
    <t xml:space="preserve">Современный солдат армии США  масштаб 1/35</t>
  </si>
  <si>
    <t xml:space="preserve">LRM35002</t>
  </si>
  <si>
    <t xml:space="preserve">LRM35003</t>
  </si>
  <si>
    <t xml:space="preserve">LRM35005</t>
  </si>
  <si>
    <t xml:space="preserve">Секутор - военный робот, версия с двумя пулеметами 50 калибра Браунинг М2</t>
  </si>
  <si>
    <t xml:space="preserve">LRM35006</t>
  </si>
  <si>
    <t xml:space="preserve">Фигурка солдата Корпуса Морской Пехоты США подходит для размещения в башнях MCTAGS и LAV-25</t>
  </si>
  <si>
    <t xml:space="preserve">LRM35007</t>
  </si>
  <si>
    <t xml:space="preserve">Фигурка солдата Корпуса Морской Пехоты США в танковом шлеме CVC подходит для размещения в башнях MCTAGS и LAV-25</t>
  </si>
  <si>
    <t xml:space="preserve">LRM35008</t>
  </si>
  <si>
    <t xml:space="preserve">Фигурка солдата Корпуса Морской Пехоты США в пехотном шлеме PASGT подходит для размещения в башнях MCTAGS и LAV-25</t>
  </si>
  <si>
    <t xml:space="preserve">LRM35009</t>
  </si>
  <si>
    <t xml:space="preserve">LRM35010</t>
  </si>
  <si>
    <t xml:space="preserve">Стрелок пулеметчик Сил Специальных Операций США для размещения в пулеметных установках автомобилей повышенной проходимости и бронетехники. Версия в шлеме ACH. Набор содержит 23 части</t>
  </si>
  <si>
    <t xml:space="preserve">LRM35011</t>
  </si>
  <si>
    <t xml:space="preserve">Стрелок пулеметчик Сил Специальных Операций США для размещения в пулеметных установках автомобилей повышенной проходимости и бронетехники. Версия без шлема. Набор содержит 22 части</t>
  </si>
  <si>
    <t xml:space="preserve">LRM35012</t>
  </si>
  <si>
    <t xml:space="preserve">Стрелок пулеметчик Корпуса Морской Пехоты США MARSOC для размещения в башнях автомобилей повышенной проходимости и бронетехники. Версия в шлеме. Набор содержит 20 деталей</t>
  </si>
  <si>
    <t xml:space="preserve">LRM35013</t>
  </si>
  <si>
    <t xml:space="preserve">Стрелок пулеметчик Корпуса Морской Пехоты США MARSOC для размещения в башнях автомобилей повышенной проходимости и бронетехники. Версия без шлема. Набор содержит 16 деталей</t>
  </si>
  <si>
    <t xml:space="preserve">LRM35014</t>
  </si>
  <si>
    <t xml:space="preserve">Солдат Сил Специальных Операций США с сигарой, в жилете JPC для размещения в башне SAG II и других башнях современной бронетехники и военных автомобилей, два варианта голов в наборе</t>
  </si>
  <si>
    <t xml:space="preserve">LRM35015</t>
  </si>
  <si>
    <t xml:space="preserve">Солдат Сил Специальных Операций США с сигарой, в жилете JPC для размещения в кузове джипа Тойота и других  автомобилей, стойка для тяжелого вооружения и два варианта голов в наборе</t>
  </si>
  <si>
    <t xml:space="preserve">LRM35016</t>
  </si>
  <si>
    <t xml:space="preserve">Боец Сил Специального Назначения США или МАРСОК США управляющий квадроциклом, 2013-15 годы, сидящий</t>
  </si>
  <si>
    <t xml:space="preserve">LRM35017</t>
  </si>
  <si>
    <t xml:space="preserve">Боец Сил Специального Назначения США или МАРСОК США управляющий квадроциклом, сидящий, версия с бородой</t>
  </si>
  <si>
    <t xml:space="preserve">LRM35018</t>
  </si>
  <si>
    <t xml:space="preserve">Боец Сил Специального Назначения США или МАРСОК США управляющий квадроциклом, 2013-15 годы, стоящий</t>
  </si>
  <si>
    <t xml:space="preserve">LRM35019</t>
  </si>
  <si>
    <t xml:space="preserve">LRM35020</t>
  </si>
  <si>
    <t xml:space="preserve">Боец Сил Специального Назначения США или МАРСОК США управляющий квадроциклом, современный, стоящий</t>
  </si>
  <si>
    <t xml:space="preserve">LRM35021</t>
  </si>
  <si>
    <t xml:space="preserve">Боец Сил Специального Назначения США или МАРСОК США управляющий квадроциклом, современный, сидящий, с карабином Мк18</t>
  </si>
  <si>
    <t xml:space="preserve">LRM35022</t>
  </si>
  <si>
    <t xml:space="preserve">Боец Сил Специального Назначения США или МАРСОК США управляющий квадроциклом, улыбающийся</t>
  </si>
  <si>
    <t xml:space="preserve">LRM35023</t>
  </si>
  <si>
    <t xml:space="preserve">Боец Сил Специального Назначения США или МАРСОК США управляющий квадроциклом, стреляющий из пулемета Мк48</t>
  </si>
  <si>
    <t xml:space="preserve">LRM35024</t>
  </si>
  <si>
    <r>
      <rPr>
        <b val="true"/>
        <sz val="10"/>
        <rFont val="Arial Cyr"/>
        <family val="0"/>
        <charset val="204"/>
      </rPr>
      <t xml:space="preserve">Экипаж Американского вертолета HH-60G Pave Hawk - </t>
    </r>
    <r>
      <rPr>
        <b val="true"/>
        <sz val="10"/>
        <color rgb="FF008000"/>
        <rFont val="Arial Cyr"/>
        <family val="0"/>
        <charset val="204"/>
      </rPr>
      <t xml:space="preserve">Пилот 1</t>
    </r>
    <r>
      <rPr>
        <b val="true"/>
        <sz val="10"/>
        <rFont val="Arial Cyr"/>
        <family val="0"/>
        <charset val="204"/>
      </rPr>
      <t xml:space="preserve"> в экипировке  AIR WARRIOR SYSTEM (PSGC), и шлеме HGU56/P, подходит для моделей Kitty Hawk KH50006 HH-60G Pave Hawk and Academy 2201 1/35 MH-60G Pave Hawk, Academy 2217 1/35 MH-60L Black Hawk </t>
    </r>
  </si>
  <si>
    <t xml:space="preserve">LRM35025</t>
  </si>
  <si>
    <r>
      <rPr>
        <b val="true"/>
        <sz val="10"/>
        <rFont val="Arial Cyr"/>
        <family val="0"/>
        <charset val="204"/>
      </rPr>
      <t xml:space="preserve">Экипаж Американского вертолета HH-60G Pave Hawk - </t>
    </r>
    <r>
      <rPr>
        <b val="true"/>
        <sz val="10"/>
        <color rgb="FF008000"/>
        <rFont val="Arial Cyr"/>
        <family val="0"/>
        <charset val="204"/>
      </rPr>
      <t xml:space="preserve">Пилот 2</t>
    </r>
    <r>
      <rPr>
        <b val="true"/>
        <sz val="10"/>
        <rFont val="Arial Cyr"/>
        <family val="0"/>
        <charset val="204"/>
      </rPr>
      <t xml:space="preserve"> в экипировке  AIR WARRIOR SYSTEM (PSGC), и шлеме HGU56/P, подходит для моделей Kitty Hawk KH50006 HH-60G Pave Hawk and Academy 2201 1/35 MH-60G Pave Hawk, Academy 2217 1/35 MH-60L Black Hawk </t>
    </r>
  </si>
  <si>
    <t xml:space="preserve">LRM35026</t>
  </si>
  <si>
    <r>
      <rPr>
        <b val="true"/>
        <sz val="10"/>
        <rFont val="Arial Cyr"/>
        <family val="0"/>
        <charset val="204"/>
      </rPr>
      <t xml:space="preserve">Экипаж Американского вертолета HH-60G Pave Hawk - </t>
    </r>
    <r>
      <rPr>
        <b val="true"/>
        <sz val="10"/>
        <color rgb="FF008000"/>
        <rFont val="Arial Cyr"/>
        <family val="0"/>
        <charset val="204"/>
      </rPr>
      <t xml:space="preserve">Бортовой стрелок 1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008000"/>
        <rFont val="Arial Cyr"/>
        <family val="0"/>
        <charset val="204"/>
      </rPr>
      <t xml:space="preserve">(рекомендуется использовать с Внешней полеметной установкой Live Resin LRE35333) </t>
    </r>
    <r>
      <rPr>
        <b val="true"/>
        <sz val="10"/>
        <rFont val="Arial Cyr"/>
        <family val="0"/>
        <charset val="204"/>
      </rPr>
      <t xml:space="preserve">в экипировке  AIR WARRIOR SYSTEM (PSGC), и шлеме HGU56/P, подходит для моделей Kitty Hawk KH50006 HH-60G Pave Hawk and Academy 2201 1/35 MH-60G Pave Hawk, Academy 2217 1/35 MH-60L Black Hawk </t>
    </r>
  </si>
  <si>
    <t xml:space="preserve">LRM35027</t>
  </si>
  <si>
    <r>
      <rPr>
        <b val="true"/>
        <sz val="10"/>
        <rFont val="Arial Cyr"/>
        <family val="0"/>
        <charset val="204"/>
      </rPr>
      <t xml:space="preserve">Экипаж Американского вертолета HH-60G Pave Hawk - </t>
    </r>
    <r>
      <rPr>
        <b val="true"/>
        <sz val="10"/>
        <color rgb="FF008000"/>
        <rFont val="Arial Cyr"/>
        <family val="0"/>
        <charset val="204"/>
      </rPr>
      <t xml:space="preserve">Бортовой стрелок 2 (рекомендуется использовать с Внешней полеметной установкой Live Resin LRE35333)</t>
    </r>
    <r>
      <rPr>
        <b val="true"/>
        <sz val="10"/>
        <rFont val="Arial Cyr"/>
        <family val="0"/>
        <charset val="204"/>
      </rPr>
      <t xml:space="preserve"> в экипировке  AIR WARRIOR SYSTEM (PSGC), и шлеме HGU56/P, подходит для моделей Kitty Hawk KH50006 HH-60G Pave Hawk and Academy 2201 1/35 MH-60G Pave Hawk, Academy 2217 1/35 MH-60L Black Hawk </t>
    </r>
  </si>
  <si>
    <t xml:space="preserve">LRM35028</t>
  </si>
  <si>
    <r>
      <rPr>
        <b val="true"/>
        <sz val="10"/>
        <rFont val="Arial Cyr"/>
        <family val="0"/>
        <charset val="204"/>
      </rPr>
      <t xml:space="preserve">Экипаж Американского вертолета HH-60G Pave Hawk - </t>
    </r>
    <r>
      <rPr>
        <b val="true"/>
        <sz val="10"/>
        <color rgb="FF008000"/>
        <rFont val="Arial Cyr"/>
        <family val="0"/>
        <charset val="204"/>
      </rPr>
      <t xml:space="preserve">Солдат спецназа США сидящий в проеме транспортной двери 1</t>
    </r>
    <r>
      <rPr>
        <b val="true"/>
        <sz val="10"/>
        <rFont val="Arial Cyr"/>
        <family val="0"/>
        <charset val="204"/>
      </rPr>
      <t xml:space="preserve">, подходит для моделей Kitty Hawk KH50006 HH-60G Pave Hawk and Academy 2201 1/35 MH-60G Pave Hawk, Academy 2217 1/35 MH-60L Black Hawk </t>
    </r>
  </si>
  <si>
    <t xml:space="preserve">LRM35029</t>
  </si>
  <si>
    <r>
      <rPr>
        <b val="true"/>
        <sz val="10"/>
        <rFont val="Arial Cyr"/>
        <family val="0"/>
        <charset val="204"/>
      </rPr>
      <t xml:space="preserve">Экипаж Американского вертолета HH-60G Pave Hawk - </t>
    </r>
    <r>
      <rPr>
        <b val="true"/>
        <sz val="10"/>
        <color rgb="FF008000"/>
        <rFont val="Arial Cyr"/>
        <family val="0"/>
        <charset val="204"/>
      </rPr>
      <t xml:space="preserve">Солдат спецназа США сидящий в проеме транспортной двери 2 держащий трос быстрого спуска, трос в этот набор не входит, в наборе LRE35350</t>
    </r>
    <r>
      <rPr>
        <b val="true"/>
        <sz val="10"/>
        <rFont val="Arial Cyr"/>
        <family val="0"/>
        <charset val="204"/>
      </rPr>
      <t xml:space="preserve">, подходит для моделей Kitty Hawk KH50006 HH-60G Pave Hawk and Academy 2201 1/35 MH-60G Pave Hawk, Academy 2217 1/35 MH-60L Black Hawk </t>
    </r>
  </si>
  <si>
    <t xml:space="preserve">LRM35030</t>
  </si>
  <si>
    <r>
      <rPr>
        <b val="true"/>
        <sz val="10"/>
        <rFont val="Arial Cyr"/>
        <family val="0"/>
        <charset val="204"/>
      </rPr>
      <t xml:space="preserve">Экипаж Американского вертолета HH-60G Pave Hawk - </t>
    </r>
    <r>
      <rPr>
        <b val="true"/>
        <sz val="10"/>
        <color rgb="FF008000"/>
        <rFont val="Arial Cyr"/>
        <family val="0"/>
        <charset val="204"/>
      </rPr>
      <t xml:space="preserve">Солдат спецназа США сидящий в проеме транспортной двери 3 сидящий на свернутом тросе быстрого спуска, трос в этот набор не входит, в наборе LRE35350</t>
    </r>
    <r>
      <rPr>
        <b val="true"/>
        <sz val="10"/>
        <rFont val="Arial Cyr"/>
        <family val="0"/>
        <charset val="204"/>
      </rPr>
      <t xml:space="preserve">, подходит для моделей Kitty Hawk KH50006 HH-60G Pave Hawk and Academy 2201 1/35 MH-60G Pave Hawk, Academy 2217 1/35 MH-60L Black Hawk </t>
    </r>
  </si>
  <si>
    <t xml:space="preserve">LRM35031</t>
  </si>
  <si>
    <t xml:space="preserve">Девушка на квадроцикле (рекомендуется для использования с моделью квадроцикла Live Resin LRE-35318) Опционально - мотошлем</t>
  </si>
  <si>
    <t xml:space="preserve">LRM35032</t>
  </si>
  <si>
    <t xml:space="preserve">Девушка на квадроцикле в бейсболке (рекомендуется для использования с моделью квадроцикла Live Resin LRE-35318) </t>
  </si>
  <si>
    <t xml:space="preserve">LRM35033</t>
  </si>
  <si>
    <t xml:space="preserve">Девушка на квадроцикле оглядывающаяся назад (рекомендуется для использования с моделью квадроцикла Live Resin LRE-35318) Опционально - мотошлем</t>
  </si>
  <si>
    <t xml:space="preserve">LRM35034</t>
  </si>
  <si>
    <t xml:space="preserve">Девушка на квадроцикле в бейсболке оглядывающаяся назад  (рекомендуется для использования с моделью квадроцикла Live Resin LRE-35318) </t>
  </si>
  <si>
    <t xml:space="preserve">LRM35035</t>
  </si>
  <si>
    <t xml:space="preserve">Девушка байкер с топливной канистрой (рекомендуется для использования с моделью квадроцикла Live Resin LRE-35318) Опционально - мотошлем</t>
  </si>
  <si>
    <t xml:space="preserve">LRM35036</t>
  </si>
  <si>
    <t xml:space="preserve">Девушка байкер в бейсболке с топливной канистрой (рекомендуется для использования с моделью квадроцикла Live Resin LRE-35318) </t>
  </si>
  <si>
    <t xml:space="preserve">LRM35037</t>
  </si>
  <si>
    <t xml:space="preserve">Девушка байкер с разводным ключем (рекомендуется для использования с моделью квадроцикла Live Resin LRE-35318) </t>
  </si>
  <si>
    <t xml:space="preserve">LRM35038</t>
  </si>
  <si>
    <t xml:space="preserve">Девушка байкер в бейсболке с разводным ключем (рекомендуется для использования с моделью квадроцикла Live Resin LRE-35318) </t>
  </si>
  <si>
    <t xml:space="preserve">LRM35039</t>
  </si>
  <si>
    <t xml:space="preserve">Современный солдат Российской Армии - 1</t>
  </si>
  <si>
    <t xml:space="preserve">LRM35040</t>
  </si>
  <si>
    <t xml:space="preserve">Современный солдат Российской Армии - 2</t>
  </si>
  <si>
    <t xml:space="preserve">LRM35041</t>
  </si>
  <si>
    <t xml:space="preserve">Современный солдат Российской Армии - 3</t>
  </si>
  <si>
    <t xml:space="preserve">LRM35042</t>
  </si>
  <si>
    <t xml:space="preserve">Современный солдат Российской Армии - 4</t>
  </si>
  <si>
    <t xml:space="preserve">LRM35043</t>
  </si>
  <si>
    <t xml:space="preserve">Современный солдат Российской Армии - 5</t>
  </si>
  <si>
    <t xml:space="preserve">LRM35044</t>
  </si>
  <si>
    <t xml:space="preserve">Современный солдат Российской Армии - 6</t>
  </si>
  <si>
    <t xml:space="preserve">LRM35045</t>
  </si>
  <si>
    <t xml:space="preserve">Современный солдат Российской Армии - 7</t>
  </si>
  <si>
    <t xml:space="preserve">LRM35046</t>
  </si>
  <si>
    <t xml:space="preserve">Современный солдат Российской Армии - 8</t>
  </si>
  <si>
    <t xml:space="preserve">LRM35047</t>
  </si>
  <si>
    <t xml:space="preserve">Современный солдат Российской Армии - 9</t>
  </si>
  <si>
    <t xml:space="preserve">LRM35048</t>
  </si>
  <si>
    <t xml:space="preserve"> Экипаж вертолета HH-60G Pave Hawk helicopter crew set - Pilot 3 equip by AIR WARRIOR SYSTEM (PSGC), HGU56/P helmet, 1/35 scale</t>
  </si>
  <si>
    <t xml:space="preserve">LRM35049</t>
  </si>
  <si>
    <t xml:space="preserve">Экипаж вертолета H-60G Pave Hawk helicopter crew set - Pilot 4 equip by AIR WARRIOR SYSTEM (PSGC), HGU56/P helmet, 1/35 scale</t>
  </si>
  <si>
    <t xml:space="preserve">LRM35050</t>
  </si>
  <si>
    <t xml:space="preserve">Экипаж вертолета MH-6 Little Bird helicopter crew set - Pilot 1 equip by AIR WARRIOR SYSTEM (PSGC), HGU56/P helmet, correct to Kitty Hawk KH50004 MH-6 Little Bird, 1/35 scale</t>
  </si>
  <si>
    <t xml:space="preserve">LRM35051</t>
  </si>
  <si>
    <t xml:space="preserve">LRM35052</t>
  </si>
  <si>
    <t xml:space="preserve">Экипаж вертолета MH-6 SOF Helicopter Assault Team Operator straped to external personnel pods (EPS) - Figure 1, correct to Kitty Hawk KH50004 MH-6 Little Bird, 1/35 scale</t>
  </si>
  <si>
    <t xml:space="preserve">LRM35053</t>
  </si>
  <si>
    <t xml:space="preserve">Экипаж вертолета MH-6 SOF Helicopter Assault Team Operator straped to external personnel pods (EPS) - Figure 2, correct to Kitty Hawk KH50004 MH-6 Little Bird, 1/35 scale</t>
  </si>
  <si>
    <t xml:space="preserve">LRM35054</t>
  </si>
  <si>
    <t xml:space="preserve">Экипаж вертолета MH-6 SOF Helicopter Assault Team Operator straped to external personnel pods (EPS) - Figure 3, correct to Kitty Hawk KH50004 MH-6 Little Bird, 1/35 scale</t>
  </si>
  <si>
    <t xml:space="preserve">LRM35055</t>
  </si>
  <si>
    <t xml:space="preserve">Экипаж вертолета MH-6 SOF Helicopter Assault Team Operator straped to external personnel pods (EPS) - Figure 4, correct to Kitty Hawk KH50004 MH-6 Little Bird, 1/35 scale</t>
  </si>
  <si>
    <t xml:space="preserve">LRM35056</t>
  </si>
  <si>
    <t xml:space="preserve">Экипаж вертолета MH-6 SOF Helicopter Assault Team Operator straped to external personnel pods (EPS) - Figure 5, correct to Kitty Hawk KH50004 MH-6 Little Bird, 1/35 scale</t>
  </si>
  <si>
    <t xml:space="preserve">LRM35057</t>
  </si>
  <si>
    <t xml:space="preserve">Современный солдат Российской Армии - Водитель автомобиля/бронетехники/Тайфун/Тайфун ВДВ - 6</t>
  </si>
  <si>
    <t xml:space="preserve">LRM35058</t>
  </si>
  <si>
    <t xml:space="preserve">Современный солдат Российской Армии - Водитель/Коммандир БТР, член экипажа мобильной артиллерии водитель автотехники в шлемофоне -1</t>
  </si>
  <si>
    <t xml:space="preserve">LRM35059</t>
  </si>
  <si>
    <t xml:space="preserve">Современный солдат Российской Армии - Водитель/Коммандир БТР, член экипажа мобильной артиллерии водитель автотехники в шлемофоне -2</t>
  </si>
  <si>
    <t xml:space="preserve">LRM35060</t>
  </si>
  <si>
    <t xml:space="preserve">Современный солдат Российской Армии - Водитель/Коммандир БТР, член экипажа мобильной артиллерии водитель автотехники в шлемофоне -3</t>
  </si>
  <si>
    <t xml:space="preserve">LRM35061</t>
  </si>
  <si>
    <t xml:space="preserve">Современный солдат Российской Армии - Водитель автомобиля/бронетехники/Тайфун/Тайфун ВДВ - 1</t>
  </si>
  <si>
    <t xml:space="preserve">LRM35062</t>
  </si>
  <si>
    <t xml:space="preserve">Современный солдат Российской Армии - Водитель автомобиля/бронетехники/Тайфун/Тайфун ВДВ - 2</t>
  </si>
  <si>
    <t xml:space="preserve">LRM35063</t>
  </si>
  <si>
    <t xml:space="preserve">Современный солдат Российской Армии - Водитель автомобиля/бронетехники/Тайфун/Тайфун ВДВ - 3</t>
  </si>
  <si>
    <t xml:space="preserve">LRM35064</t>
  </si>
  <si>
    <t xml:space="preserve">Современный солдат Российской Армии - Водитель автомобиля/бронетехники/Тайфун/Тайфун ВДВ - 4</t>
  </si>
  <si>
    <t xml:space="preserve">LRM35065</t>
  </si>
  <si>
    <t xml:space="preserve">Современный солдат Российской Армии - Водитель автомобиля/бронетехники/Тайфун/Тайфун ВДВ - 5</t>
  </si>
  <si>
    <t xml:space="preserve">LRM35066</t>
  </si>
  <si>
    <t xml:space="preserve">Современный солдат Российской Армии - Водитель автомобиля/бронетехники/Тайфун/Тайфун ВДВ/Камаз к фигуре LRM35067 - 19 (Не для свободной продажи)</t>
  </si>
  <si>
    <t xml:space="preserve">LRM35067</t>
  </si>
  <si>
    <t xml:space="preserve">Современный солдат Российской Армии - Пулеметчик с 7,62-мм пулемёт ПКП Печенег к фигуре LRM35066 - 20 (Не для свободной продажи)</t>
  </si>
  <si>
    <t xml:space="preserve">LRM35068</t>
  </si>
  <si>
    <t xml:space="preserve">Современный солдат Российской Армии - Пулеметчик с 7,62-мм пулемёт ПКП Печенег - 21 (Не для свободной продажи)</t>
  </si>
  <si>
    <t xml:space="preserve">LRM35069</t>
  </si>
  <si>
    <t xml:space="preserve">Современный солдат Российской Армии - Минометчик - 22 (Не для свободной продажи)</t>
  </si>
  <si>
    <t xml:space="preserve">LRM35070</t>
  </si>
  <si>
    <t xml:space="preserve">Современный солдат Российской Армии - Минометчик - 23 (Не для свободной продажи)</t>
  </si>
  <si>
    <t xml:space="preserve">LRM35071</t>
  </si>
  <si>
    <t xml:space="preserve">Современный солдат Российской Армии - Минометчик - 24 (Не для свободной продажи)</t>
  </si>
  <si>
    <t xml:space="preserve">LRM35072</t>
  </si>
  <si>
    <t xml:space="preserve">Современный солдат Российской Армии - Командир миномета - 25 (Не для свободной продажи)</t>
  </si>
  <si>
    <t xml:space="preserve">LRM35073</t>
  </si>
  <si>
    <t xml:space="preserve">Экипаж ЗРК ТОР -  отдыхающий 1</t>
  </si>
  <si>
    <t xml:space="preserve">LRM35074</t>
  </si>
  <si>
    <t xml:space="preserve">Экипаж ЗРК ТОР -  отдыхающий 2</t>
  </si>
  <si>
    <t xml:space="preserve">LRM35075</t>
  </si>
  <si>
    <t xml:space="preserve">Регулировщик движения с флагами - для модели ЗРК ТОР</t>
  </si>
  <si>
    <t xml:space="preserve">LRM35076</t>
  </si>
  <si>
    <t xml:space="preserve">Обслуживание ЗРК ТОР экипажем - 1</t>
  </si>
  <si>
    <t xml:space="preserve">LRM35077</t>
  </si>
  <si>
    <t xml:space="preserve">Обслуживание ЗРК ТОР экипажем - 2</t>
  </si>
  <si>
    <t xml:space="preserve">LRM35078</t>
  </si>
  <si>
    <t xml:space="preserve">Мойщица техники - Девушка с садовым шлангом</t>
  </si>
  <si>
    <t xml:space="preserve">LRM35079</t>
  </si>
  <si>
    <t xml:space="preserve">Мойщица техники - Девушка с тряпкой</t>
  </si>
  <si>
    <t xml:space="preserve">LRM35080</t>
  </si>
  <si>
    <t xml:space="preserve">Мойщица техники</t>
  </si>
  <si>
    <t xml:space="preserve">LRM35081</t>
  </si>
  <si>
    <t xml:space="preserve">Современный солдат Российской Армии - Стрелок - 26</t>
  </si>
  <si>
    <t xml:space="preserve">LRM35082</t>
  </si>
  <si>
    <t xml:space="preserve">Современный солдат Российской Армии - Стрелок - 27</t>
  </si>
  <si>
    <t xml:space="preserve">LRM35083</t>
  </si>
  <si>
    <t xml:space="preserve">Современный солдат Российской Армии - Стрелок - 28</t>
  </si>
  <si>
    <t xml:space="preserve">LRM35084</t>
  </si>
  <si>
    <t xml:space="preserve">Современный солдат Российской Армии - пулеметчик с 12,7 мм пулеметом Корд на сошках - 29</t>
  </si>
  <si>
    <t xml:space="preserve">LRM35085</t>
  </si>
  <si>
    <t xml:space="preserve">LRM35086</t>
  </si>
  <si>
    <t xml:space="preserve">LRM35087</t>
  </si>
  <si>
    <t xml:space="preserve">LRM35088</t>
  </si>
  <si>
    <t xml:space="preserve">LRM35089</t>
  </si>
  <si>
    <t xml:space="preserve">LRM35090</t>
  </si>
  <si>
    <t xml:space="preserve">Боец СОФ/МАРСОК  в панорамных очках ночного видения - 1</t>
  </si>
  <si>
    <t xml:space="preserve">LRM35091</t>
  </si>
  <si>
    <t xml:space="preserve">Боец СОФ/МАРСОК  в панорамных очках ночного видения - 2</t>
  </si>
  <si>
    <t xml:space="preserve">LRM35092</t>
  </si>
  <si>
    <t xml:space="preserve">Боец СОФ/МАРСОК  в панорамных очках ночного видения - 3</t>
  </si>
  <si>
    <t xml:space="preserve">LRM35093</t>
  </si>
  <si>
    <t xml:space="preserve">Боец СОФ/МАРСОК  в панорамных очках ночного видения - 4</t>
  </si>
  <si>
    <t xml:space="preserve">LRM35094</t>
  </si>
  <si>
    <t xml:space="preserve">Боец СОФ/МАРСОК  в панорамных очках ночного видения - 5</t>
  </si>
  <si>
    <t xml:space="preserve">LRM35095</t>
  </si>
  <si>
    <t xml:space="preserve">Боец СОФ/МАРСОК  в панорамных очках ночного видения - 6</t>
  </si>
  <si>
    <t xml:space="preserve">LRM35096</t>
  </si>
  <si>
    <t xml:space="preserve">Боец СОФ/МАРСОК  в бинокулярных очках ночного видения - 1</t>
  </si>
  <si>
    <t xml:space="preserve">LRM35097</t>
  </si>
  <si>
    <t xml:space="preserve">Боец СОФ/МАРСОК  в бинокулярных очках ночного видения - 2</t>
  </si>
  <si>
    <t xml:space="preserve">LRM35098</t>
  </si>
  <si>
    <t xml:space="preserve">Боец СОФ/МАРСОК  в бинокулярных очках ночного видения - 3</t>
  </si>
  <si>
    <t xml:space="preserve">LRM35099</t>
  </si>
  <si>
    <t xml:space="preserve">Боец СОФ/МАРСОК  в бинокулярных очках ночного видения - 4</t>
  </si>
  <si>
    <t xml:space="preserve">LRM35100</t>
  </si>
  <si>
    <t xml:space="preserve">Боец СОФ/МАРСОК  в бинокулярных очках ночного видения - 5</t>
  </si>
  <si>
    <t xml:space="preserve">LRM35101</t>
  </si>
  <si>
    <t xml:space="preserve">Боец СОФ/МАРСОК  в бинокулярных очках ночного видения - 6</t>
  </si>
  <si>
    <t xml:space="preserve">LRM35102</t>
  </si>
  <si>
    <t xml:space="preserve">Боец СОФ/МАРСОК - 1</t>
  </si>
  <si>
    <t xml:space="preserve">LRM35103</t>
  </si>
  <si>
    <t xml:space="preserve">Боец СОФ/МАРСОК - 2</t>
  </si>
  <si>
    <t xml:space="preserve">LRM35104</t>
  </si>
  <si>
    <t xml:space="preserve">Боец СОФ/МАРСОК - 3</t>
  </si>
  <si>
    <t xml:space="preserve">LRM35105</t>
  </si>
  <si>
    <t xml:space="preserve">Боец СОФ/МАРСОК - 4</t>
  </si>
  <si>
    <t xml:space="preserve">LRM35106</t>
  </si>
  <si>
    <t xml:space="preserve">Боец СОФ/МАРСОК - 5</t>
  </si>
  <si>
    <t xml:space="preserve">LRM35107</t>
  </si>
  <si>
    <t xml:space="preserve">Боец СОФ/МАРСОК - 6</t>
  </si>
  <si>
    <t xml:space="preserve">LRM35108</t>
  </si>
  <si>
    <t xml:space="preserve">Российский военнослужащий Сил Специальных операций, пулеметчик, ведет огонь из установки в кузове автомобиля</t>
  </si>
  <si>
    <t xml:space="preserve">LRM35109</t>
  </si>
  <si>
    <t xml:space="preserve">Российский военнослужащий Сил Специальных операций, ведущий огонь</t>
  </si>
  <si>
    <t xml:space="preserve">LRM35110</t>
  </si>
  <si>
    <t xml:space="preserve">Стрелок ССО ведущий огонь из дверного проема вертолета Ми-24/35 из 12,7 пулемета корд на бронированной турели</t>
  </si>
  <si>
    <t xml:space="preserve">LRM35111</t>
  </si>
  <si>
    <t xml:space="preserve">Тяжелый штурмовик группы Альфа  - 1</t>
  </si>
  <si>
    <t xml:space="preserve">LRM35112</t>
  </si>
  <si>
    <t xml:space="preserve">Тяжелый штурмовик группы Альфа  - 2</t>
  </si>
  <si>
    <t xml:space="preserve">LRM35113</t>
  </si>
  <si>
    <t xml:space="preserve">Тяжелый штурмовик группы Альфа  - 3</t>
  </si>
  <si>
    <t xml:space="preserve">LRM35114</t>
  </si>
  <si>
    <t xml:space="preserve">Современные Российские солдаты на броне БМП, Танка - пулеметчик с ПК</t>
  </si>
  <si>
    <t xml:space="preserve">LRM35115</t>
  </si>
  <si>
    <t xml:space="preserve">Современные Российские солдаты на броне БМП, Танка - командир</t>
  </si>
  <si>
    <t xml:space="preserve">LRM35116</t>
  </si>
  <si>
    <t xml:space="preserve">Современные Российские солдаты на броне БМП, Танка - пулеметчик с Печенег</t>
  </si>
  <si>
    <t xml:space="preserve">LRM35117</t>
  </si>
  <si>
    <t xml:space="preserve">Современные Российские солдаты на броне БМП, Танка - автоматчик с подствольником, старший солдат</t>
  </si>
  <si>
    <t xml:space="preserve">LRM35118</t>
  </si>
  <si>
    <t xml:space="preserve">Современные Российские солдаты на броне БМП, Танка - автоматчик ведет огонь с башни</t>
  </si>
  <si>
    <t xml:space="preserve">LRM35119</t>
  </si>
  <si>
    <t xml:space="preserve">Современные Российские солдаты на броне БМП, Танка - механик - водитель в люке</t>
  </si>
  <si>
    <t xml:space="preserve">LRM35120</t>
  </si>
  <si>
    <t xml:space="preserve">Современные Российские солдаты на броне БМП, Танка - танкист в башенном люке</t>
  </si>
  <si>
    <t xml:space="preserve">LRM35121</t>
  </si>
  <si>
    <t xml:space="preserve">Современные Российские солдаты на броне БМП, Танка - ведет огонь из АГС-17 установленного на башне бронетехники</t>
  </si>
  <si>
    <t xml:space="preserve">LRM35122</t>
  </si>
  <si>
    <t xml:space="preserve">Военнослужащие ВВ отражают нападение - эвакуация раненного - 1</t>
  </si>
  <si>
    <t xml:space="preserve">LRM35123</t>
  </si>
  <si>
    <t xml:space="preserve">Военнослужащие ВВ отражают нападение - эвакуация раненного - 2</t>
  </si>
  <si>
    <t xml:space="preserve">LRM35124</t>
  </si>
  <si>
    <t xml:space="preserve">Военнослужащие ВВ отражают нападение - пулеметчик</t>
  </si>
  <si>
    <t xml:space="preserve">LRM35125</t>
  </si>
  <si>
    <t xml:space="preserve">Военнослужащие ВВ отражают нападение - стрелок</t>
  </si>
  <si>
    <t xml:space="preserve">LRM35126</t>
  </si>
  <si>
    <t xml:space="preserve">Военнослужащие ВВ отражают нападение - командир</t>
  </si>
  <si>
    <t xml:space="preserve">LRM35127</t>
  </si>
  <si>
    <t xml:space="preserve">Советский артиллерист - командир орудия</t>
  </si>
  <si>
    <t xml:space="preserve">LRM35128</t>
  </si>
  <si>
    <t xml:space="preserve">Советский артиллерист - младший сержант</t>
  </si>
  <si>
    <t xml:space="preserve">LRM35129</t>
  </si>
  <si>
    <t xml:space="preserve">Советский артиллерист - разгружающий снаряды</t>
  </si>
  <si>
    <t xml:space="preserve">LRM35130</t>
  </si>
  <si>
    <t xml:space="preserve">Советский артиллерист - двигающий тележку с 203 мм снарядом - 1</t>
  </si>
  <si>
    <t xml:space="preserve">LRM35131</t>
  </si>
  <si>
    <t xml:space="preserve">Советский артиллерист - двигающий тележку с 203 мм снарядом - 2</t>
  </si>
  <si>
    <t xml:space="preserve">LRM35132</t>
  </si>
  <si>
    <t xml:space="preserve">Советский артиллерист - двигающий тележку с 203 мм снарядом - 3</t>
  </si>
  <si>
    <t xml:space="preserve">LRM35133</t>
  </si>
  <si>
    <t xml:space="preserve">Советский артиллерист - наводчик 203 мм орудия Б-4</t>
  </si>
  <si>
    <t xml:space="preserve">LRM35134</t>
  </si>
  <si>
    <t xml:space="preserve">Советский артиллерист - наводчик 203 мм орудия Б-4 - 2</t>
  </si>
  <si>
    <t xml:space="preserve">LRM35135</t>
  </si>
  <si>
    <t xml:space="preserve">Советский артиллерист - замковый - 1</t>
  </si>
  <si>
    <t xml:space="preserve">LRM35136</t>
  </si>
  <si>
    <t xml:space="preserve">Советский артиллерист - замковый - 2</t>
  </si>
  <si>
    <t xml:space="preserve">LRM35137</t>
  </si>
  <si>
    <t xml:space="preserve">Советский артиллерист - заряжающий - 1</t>
  </si>
  <si>
    <t xml:space="preserve">LRM35138</t>
  </si>
  <si>
    <t xml:space="preserve">Советский артиллерист - заряжающий - 2</t>
  </si>
  <si>
    <t xml:space="preserve">LRM35139</t>
  </si>
  <si>
    <t xml:space="preserve">Советский артиллерист - заряжающий - 3</t>
  </si>
  <si>
    <t xml:space="preserve">LRM35140</t>
  </si>
  <si>
    <t xml:space="preserve">Советский артиллерист - заряжающий - 4</t>
  </si>
  <si>
    <t xml:space="preserve">LRM35141</t>
  </si>
  <si>
    <t xml:space="preserve">Советский артиллерист - с банником - 1</t>
  </si>
  <si>
    <t xml:space="preserve">LRM35142</t>
  </si>
  <si>
    <t xml:space="preserve">Советский артиллерист - с банником - 2</t>
  </si>
  <si>
    <t xml:space="preserve">LRM35143</t>
  </si>
  <si>
    <t xml:space="preserve">Советский артиллерист - обслуживающий накатник</t>
  </si>
  <si>
    <t xml:space="preserve">LRM35144</t>
  </si>
  <si>
    <t xml:space="preserve">Девушка связист у орудия</t>
  </si>
  <si>
    <t xml:space="preserve">LRM35145</t>
  </si>
  <si>
    <t xml:space="preserve">Советский артиллерист - командир орудия - 1</t>
  </si>
  <si>
    <t xml:space="preserve">LRM35146</t>
  </si>
  <si>
    <t xml:space="preserve">Советский артиллерист - помощник командира - младший сержант - 1</t>
  </si>
  <si>
    <t xml:space="preserve">LRM35147</t>
  </si>
  <si>
    <t xml:space="preserve">Девушка связист - 1</t>
  </si>
  <si>
    <t xml:space="preserve">LRM35148</t>
  </si>
  <si>
    <t xml:space="preserve">Советский артиллерист - командир орудия - 2</t>
  </si>
  <si>
    <t xml:space="preserve">LRM35149</t>
  </si>
  <si>
    <t xml:space="preserve">Советский артиллерист - помощник командира - младший сержант - 2</t>
  </si>
  <si>
    <t xml:space="preserve">LRM35150</t>
  </si>
  <si>
    <t xml:space="preserve">Девушка связист - 2</t>
  </si>
  <si>
    <t xml:space="preserve">LRM35151</t>
  </si>
  <si>
    <t xml:space="preserve">Советский артиллерист - командир орудия - 3</t>
  </si>
  <si>
    <t xml:space="preserve">LRM35152</t>
  </si>
  <si>
    <t xml:space="preserve">Девушка связист - 3</t>
  </si>
  <si>
    <t xml:space="preserve">FIGURES 1/16</t>
  </si>
  <si>
    <t xml:space="preserve">LRM16001</t>
  </si>
  <si>
    <t xml:space="preserve">Фигура Королева-воин , по мотивам рисунка Louis Royo          </t>
  </si>
  <si>
    <t xml:space="preserve">ACCESSORIES 1/35</t>
  </si>
  <si>
    <t xml:space="preserve">LRE35001</t>
  </si>
  <si>
    <t xml:space="preserve">Карабин армии США M4 с заглушками на рельсах </t>
  </si>
  <si>
    <t xml:space="preserve">LRE35002</t>
  </si>
  <si>
    <t xml:space="preserve">Карабин армии США M4 </t>
  </si>
  <si>
    <t xml:space="preserve">LRE35003</t>
  </si>
  <si>
    <t xml:space="preserve">Карабин армии США M4 с подствольным гранатометом M203A1 40мм</t>
  </si>
  <si>
    <t xml:space="preserve">LRE35007</t>
  </si>
  <si>
    <t xml:space="preserve">Набор прицелов армии США 1 — Дневной прицел Trijicon ACOG 4X, Пулеметный прицел ELCAN Specter M145, Прицел Aimpoint CompM2, Прицел Aimpoint 3X Magnifier w- LaRue QD Pivot Mount, Дальномерный прицел для тактической винтовки Leupold Mark 4 LR-T M3, Прицел для ближнего боя Leupold Mark 4 CQ-T 1-3x14мм Close Quarter-Ta</t>
  </si>
  <si>
    <t xml:space="preserve">LRE35008</t>
  </si>
  <si>
    <t xml:space="preserve">Набор прицелов армии США 2 — Дневной прицел Trijicon ACOG 4X с killFlash, Пулеметный прицел ELCAN Specter M145 с killFlash, EOTech 552, EOTech 3X Magnifier w- Twist QD Mount, Trijicon ACOG 3,5X35, Ночной снайперский прицел SNS AN-PVS-10 8. 5X Day - Night Weapon Sig"</t>
  </si>
  <si>
    <t xml:space="preserve">LRE35009</t>
  </si>
  <si>
    <t xml:space="preserve">Набор магазинов M4-M16 5,56мм</t>
  </si>
  <si>
    <t xml:space="preserve">LRE35010</t>
  </si>
  <si>
    <t xml:space="preserve"> Инфракрасный лазерный целеуказатель ITPIAL","Insight Technology's AN-PEQ-2, AN-PEQ-15 ",</t>
  </si>
  <si>
    <t xml:space="preserve">LRE35011</t>
  </si>
  <si>
    <r>
      <rPr>
        <b val="true"/>
        <sz val="10"/>
        <rFont val="Arial Cyr"/>
        <family val="0"/>
        <charset val="204"/>
      </rPr>
      <t xml:space="preserve">Набор тактических рукояток</t>
    </r>
    <r>
      <rPr>
        <sz val="10"/>
        <rFont val="Arial Cyr"/>
        <family val="0"/>
        <charset val="204"/>
      </rPr>
      <t xml:space="preserve"> - KAC Knights Armament Forward Rifle Grip, Grip Pod Vertical Grip Bipod With Reinforced Legs, Surefire M900 Tactical Flashlight Forward Hand Grip, Forward Handgrip fit on M203 40mm Grenade Launcher, G&amp;P M249 Ranger Grip</t>
    </r>
  </si>
  <si>
    <t xml:space="preserve">LRE35012</t>
  </si>
  <si>
    <t xml:space="preserve">Harris bipod set, opened and folded, Surefire tactical WeaponLights</t>
  </si>
  <si>
    <t xml:space="preserve">LRE35013</t>
  </si>
  <si>
    <t xml:space="preserve">Ручной пулемёт M249 SAW 5,56мм</t>
  </si>
  <si>
    <t xml:space="preserve">LRE35014</t>
  </si>
  <si>
    <t xml:space="preserve">Ручной пулемёт M240B 7,62мм</t>
  </si>
  <si>
    <t xml:space="preserve">LRE35015</t>
  </si>
  <si>
    <r>
      <rPr>
        <b val="true"/>
        <sz val="10"/>
        <rFont val="Arial Cyr"/>
        <family val="0"/>
        <charset val="204"/>
      </rPr>
      <t xml:space="preserve">Пулемёт M240B</t>
    </r>
    <r>
      <rPr>
        <sz val="10"/>
        <rFont val="Arial Cyr"/>
        <family val="0"/>
        <charset val="204"/>
      </rPr>
      <t xml:space="preserve"> 7.62мм на треножном станке </t>
    </r>
    <r>
      <rPr>
        <b val="true"/>
        <sz val="10"/>
        <rFont val="Arial Cyr"/>
        <family val="0"/>
        <charset val="204"/>
      </rPr>
      <t xml:space="preserve">M122</t>
    </r>
  </si>
  <si>
    <t xml:space="preserve">LRE35016</t>
  </si>
  <si>
    <r>
      <rPr>
        <b val="true"/>
        <sz val="10"/>
        <rFont val="Arial Cyr"/>
        <family val="0"/>
        <charset val="204"/>
      </rPr>
      <t xml:space="preserve">Запасные стволы, ленты и ящики для пулемета M240B</t>
    </r>
    <r>
      <rPr>
        <sz val="10"/>
        <rFont val="Arial Cyr"/>
        <family val="0"/>
        <charset val="204"/>
      </rPr>
      <t xml:space="preserve"> 7,62</t>
    </r>
  </si>
  <si>
    <t xml:space="preserve">LRE35017</t>
  </si>
  <si>
    <t xml:space="preserve">Пулуметная установка М240В - H24-6 с подставкой и бронированным щитом для установки на Хамви и бронетехнтку</t>
  </si>
  <si>
    <t xml:space="preserve">LRE35018</t>
  </si>
  <si>
    <t xml:space="preserve">Поворотный кронштейн SA 1 с лафетом H24-6 и пулеметом M240B для установки на Хамви и бронетехнику</t>
  </si>
  <si>
    <t xml:space="preserve">LRE35019</t>
  </si>
  <si>
    <t xml:space="preserve">Шлем  армии США ACH-MICH в чехле с нашлемным фонарём Surefire HL1-A</t>
  </si>
  <si>
    <t xml:space="preserve">LRE35020</t>
  </si>
  <si>
    <t xml:space="preserve">Шлем  армии США ACH-MICH в чехле с креплением ночных очков NVG PVS 7-14-15</t>
  </si>
  <si>
    <t xml:space="preserve">LRE35021</t>
  </si>
  <si>
    <t xml:space="preserve">Шлем  армии США  ACH-MICH в чехле с креплением ночных очков NVG PVS 7-14-15 и тактическим фонарём PETZL</t>
  </si>
  <si>
    <t xml:space="preserve">LRE35022</t>
  </si>
  <si>
    <t xml:space="preserve">Шлем  армии США ACH-MICH с креплением ночных очков NVG PVS 7-14-15 и зачехленными очками и нашлемным фонарём surefire HL1-A</t>
  </si>
  <si>
    <t xml:space="preserve">LRE35023</t>
  </si>
  <si>
    <t xml:space="preserve">Шлем  армии США ACH-MICH в чехле с креплением ночных очков NVG PVS 7-14-15 и не зачехленными очками ESS profile и с нашлемным фонарём surefire HL1-A, тактическим фонарём PETZL , инфракрасным маяком / сигнальным светом MS2000</t>
  </si>
  <si>
    <t xml:space="preserve">LRE35024</t>
  </si>
  <si>
    <t xml:space="preserve">Шлем  армии США ACH-MICH в чехле с креплением ночных очков NVG PVS 7-14-15 и  очками ESS profile опущенными на лицо</t>
  </si>
  <si>
    <t xml:space="preserve">LRE35025</t>
  </si>
  <si>
    <t xml:space="preserve">Набор аксессуаров для шлема армии США ACH-MICH </t>
  </si>
  <si>
    <t xml:space="preserve">LRE35026</t>
  </si>
  <si>
    <t xml:space="preserve">Монокуляр ночного видения NVG PVS 14 с кронштейном</t>
  </si>
  <si>
    <t xml:space="preserve">LRE35027</t>
  </si>
  <si>
    <t xml:space="preserve">Бинокуляр ночного видения  NVG PVS 15 с кронштейном  Norotos TATM</t>
  </si>
  <si>
    <t xml:space="preserve">LRE35028</t>
  </si>
  <si>
    <r>
      <rPr>
        <b val="true"/>
        <sz val="10"/>
        <rFont val="Arial Cyr"/>
        <family val="0"/>
        <charset val="204"/>
      </rPr>
      <t xml:space="preserve">Набор прицелов армии США 3 </t>
    </r>
    <r>
      <rPr>
        <sz val="10"/>
        <rFont val="Arial Cyr"/>
        <family val="0"/>
        <charset val="204"/>
      </rPr>
      <t xml:space="preserve">- Aimpoint Comp M4 Red Dot Sight M68 Cco (Red Dot Sight NV Compatible), ELCAN SpecterDR 1-4x SU-230/PVS, AN/PVS-14 Monocular Night Vision Device, Schmidt Bender with Barrett BORS (Barrett Optical Ranging System) Ballistic Computer, Thermal sight  AN/PAS – 13A/B(V)2 (MVTS) Thermal Weapon Sight (TWS)</t>
    </r>
  </si>
  <si>
    <t xml:space="preserve">LRE35029</t>
  </si>
  <si>
    <t xml:space="preserve">Рация армии США AN-PRC-148 Multiband Inter-Intra Team Radio с чехлом и без чехла, Микрофон Thales 25 Palm Speaker, Коммуникационные наушники Comtac II - Peltor, Sonetronics Sonetronics Radio Handset H-250, Motorola XTS5000</t>
  </si>
  <si>
    <t xml:space="preserve">LRE35030</t>
  </si>
  <si>
    <t xml:space="preserve">Складная антенна Thales 30 to 90 MHz 1 Meter Dummy Blade для AN-PRC-148-152</t>
  </si>
  <si>
    <t xml:space="preserve">LRE35031</t>
  </si>
  <si>
    <t xml:space="preserve">Пистолет армии США М9, различные варианты</t>
  </si>
  <si>
    <t xml:space="preserve">LRE35032</t>
  </si>
  <si>
    <t xml:space="preserve">Автоматическая винтовка армии США M16A4 MWS</t>
  </si>
  <si>
    <t xml:space="preserve">LRE35033</t>
  </si>
  <si>
    <t xml:space="preserve">Автоматическая винтовка армии США M16A4 MWS с гранатомётом M203A1 40мм</t>
  </si>
  <si>
    <t xml:space="preserve">LRE35034</t>
  </si>
  <si>
    <t xml:space="preserve">Винтовка сил специального назначения Mk 12 Mod 0/1 (SPR) ВМФ США/SOF </t>
  </si>
  <si>
    <t xml:space="preserve">LRE35035</t>
  </si>
  <si>
    <t xml:space="preserve">Снайперская винтовка ВМФ США Mark 14 (EBR)</t>
  </si>
  <si>
    <t xml:space="preserve">LRE35036</t>
  </si>
  <si>
    <t xml:space="preserve">Пустая кобура BlackHawk CQC SERPA</t>
  </si>
  <si>
    <t xml:space="preserve">LRE35037</t>
  </si>
  <si>
    <t xml:space="preserve">Снайперская винтовка M24 (SWS)</t>
  </si>
  <si>
    <t xml:space="preserve">LRE35038</t>
  </si>
  <si>
    <t xml:space="preserve">Модульная штурмовая винтовка Heckler &amp; Koch HK416</t>
  </si>
  <si>
    <t xml:space="preserve">LRE35039</t>
  </si>
  <si>
    <t xml:space="preserve">Винтовка Морских котиков США Mk.18 (CQBR),,Винтовка Морских котиков США Mk.18 (CQBR),,</t>
  </si>
  <si>
    <t xml:space="preserve">LRE35040</t>
  </si>
  <si>
    <t xml:space="preserve">Каска армии США PASGT  с чехлом,,Каска армии США PASGT  с чехлом,,</t>
  </si>
  <si>
    <t xml:space="preserve">LRE35041</t>
  </si>
  <si>
    <t xml:space="preserve">Каска армии США PASGT с чехлом и креплением ночных очков Plate NVG PVS 7/14/15,,Каска армии США PASGT с чехлом и креплением ночных очков Plate NVG PVS 7/14/15,,</t>
  </si>
  <si>
    <t xml:space="preserve">LRE35042</t>
  </si>
  <si>
    <t xml:space="preserve">Каска армии США PASGT с чехлом и креплением ночных очков NVG PVS 7/14/15,,Каска армии США PASGT с чехлом и креплением ночных очков NVG PVS 7/14/15,,</t>
  </si>
  <si>
    <t xml:space="preserve">LRE35043</t>
  </si>
  <si>
    <t xml:space="preserve">Каска армии США PASGT с чехлом и креплением ночных очков NVG PVS 7/14/15 и не зачехленными очками,,Каска армии США PASGT с чехлом и креплением ночных очков NVG PVS 7/14/15 и не зачехленными очками,,</t>
  </si>
  <si>
    <t xml:space="preserve">LRE35044</t>
  </si>
  <si>
    <t xml:space="preserve">Каска армии США PASGT с чехлом и креплением ночных очков NVG PVS 7/14/15 и зачехленными очками,,Каска армии США PASGT с чехлом и креплением ночных очков NVG PVS 7/14/15 и зачехленными очками,,</t>
  </si>
  <si>
    <t xml:space="preserve">LRE35045</t>
  </si>
  <si>
    <t xml:space="preserve">Пулемёт M2 Browning .50 калибр на треноге M3,,15.0000,Пулемёт M2 Browning .50 калибр на треноге M3,,</t>
  </si>
  <si>
    <t xml:space="preserve">LRE35046</t>
  </si>
  <si>
    <t xml:space="preserve">"Пулемёт M2 Browning .50 калибр на треноге M3 с тяжёлой пулемётной установкой MK93, лафетом для прицела M2 NV и прицелом DCL401 Dot Sight",,15.0000,"Пулемёт M2 Browning .50 калибр на треноге M3 с тяжёлой пулемётной установкой MK93, лафетом для прицела M2 NV и прицелом DCL401 Dot Sight",,										</t>
  </si>
  <si>
    <t xml:space="preserve">LRE35047</t>
  </si>
  <si>
    <t xml:space="preserve">"Пулемёт M2 Browning .50 калибр на треноге M3 с тяжёлой пулемётной установкой MK93  с креплением ночных очков на подшипнике (Bearing Sleeve), Надставкой Bearing Sleeve и классическим бронированным щитом GPK (с/без щита)",,15.0000,"Пулемёт M2 Browning .50 калибр на треноге M3 с тяжёлой пулемётной установкой MK93  с креплением ночных очков на подшипнике (Bearing Sleeve), Надставкой Bearing Sleeve и классическим бронированным щитом GPK (с/без щита)",,										</t>
  </si>
  <si>
    <t xml:space="preserve">LRE35048</t>
  </si>
  <si>
    <t xml:space="preserve">"Пулемёт M2 Browning .50 калибр на треноге M3 с тяжёлой пулемётной установкой MK93 с тяжёлым креплением ночных очков, Надставкой Bearing Sleeve и широким бронированным щитом S.A.G. (Save-A-Gunner), мощный газоразрядный поисковый фонарь Night Reaper CSWL с кронштейном Mk93, основание для прицела M2 NV и прицел DCL401 Dot Sight",,15.0000,"Пулемёт M2 Browning .50 калибр на треноге M3 с тяжёлой пулемётной установкой MK93 с тяжёлым креплением ночных очков, Надставкой Bearing Sleeve и широким бронированным щитом S.A.G. (Save-A-Gunner), мощный газоразрядный поисковый фонарь Night Reaper CSWL с кронштейном Mk93, основание для прицела M2 NV и прицел DCL401 Dot Sight",,										</t>
  </si>
  <si>
    <t xml:space="preserve">LRE35049</t>
  </si>
  <si>
    <t xml:space="preserve">"Пулемёт M2 Browning .50 калибр на треноге M3 с тяжёлой пулемётной установкой MK93 с тяжёлым креплением ночных очков, Надставкой Bearing Sleeve и широким бронированным щитом S.A.G. (Save-A-Gunner) (вариант с окном) и тяжёлым фонарём Surefire HellFighter Heavy Gun Weapon Light с кронштейном Mk93 , креплением ночных очков для прицела M2 NV и прицелом DCL401 Dot Sight",,15.0000,"Пулемёт M2 Browning .50 калибр на треноге M3 с тяжёлой пулемётной установкой MK93 с тяжёлым креплением ночных очков, Надставкой Bearing Sleeve и широким бронированным щитом S.A.G. (Save-A-Gunner) (вариант с окном) и тяжёлым фонарём Surefire HellFighter Heavy Gun Weapon Light с кронштейном Mk93 , креплением ночных очков для прицела M2 NV и прицелом DCL401 Dot Sight",,										</t>
  </si>
  <si>
    <t xml:space="preserve">LRE35050</t>
  </si>
  <si>
    <t xml:space="preserve">"Пулемёт M2 Browning .50 калибр на треноге M3 с тяжёлой пулемётной установкой MK93, регулируемое по высоте основание и широкий пронированный щит S.A.G. (Save-A-Gunner) с кронштейном Surefire HellFighter Mount, мощный газоразрядный поисковый фонарь Night Reaper CSWL, креплением ночных очков для прицела M2 NV и прицелом DCL401 Dot Sight",,15.0000,"Пулемёт M2 Browning .50 калибр на треноге M3 с тяжёлой пулемётной установкой MK93, регулируемое по высоте основание и широкий пронированный щит S.A.G. (Save-A-Gunner) с кронштейном Surefire HellFighter Mount, мощный газоразрядный поисковый фонарь Night Reaper CSWL, креплением ночных очков для прицела M2 NV и прицелом DCL401 Dot Sight",,										</t>
  </si>
  <si>
    <t xml:space="preserve">LRE35051</t>
  </si>
  <si>
    <t xml:space="preserve">"Пулемёт M2 Browning .50 калибр на треноге M3 с тяжёлой пулемётной установкой MK93 с тяжёлым креплением ночных очков, Надставкой Bearing Sleeve и бронированным щитом S.A.G. (Save-A-Gunner) (вариант с окном) с кронштейном Surefire HellFighter Mount, тяжёлым фонарём Surefire HellFighter Heavy Gun Weapon Light, креплением ночных очков для прицела M2 NV и прицелом DCL401 Dot Sight",,15.0000,"Пулемёт M2 Browning .50 калибр на треноге M3 с тяжёлой пулемётной установкой MK93 с тяжёлым креплением ночных очков, Надставкой Bearing Sleeve и бронированным щитом S.A.G. (Save-A-Gunner) (вариант с окном) с кронштейном Surefire HellFighter Mount, тяжёлым фонарём Surefire HellFighter Heavy Gun Weapon Light, креплением ночных очков для прицела M2 NV и прицелом DCL401 Dot Sight",,										</t>
  </si>
  <si>
    <t xml:space="preserve">LRE35052</t>
  </si>
  <si>
    <t xml:space="preserve">"Ящики для лент и ленты для путемёта M2 Browning .50 калибр"</t>
  </si>
  <si>
    <t xml:space="preserve">LRE35053</t>
  </si>
  <si>
    <t xml:space="preserve">Пулеметные ленты M2 Browning .50 калибр</t>
  </si>
  <si>
    <t xml:space="preserve">LRE35054</t>
  </si>
  <si>
    <t xml:space="preserve">USSOCOM SCAR weapon system FN SCAR-L / Mk.16  Close Quarter Combat(CQC) and Close Quarter Combat(CQC) with suppressor military SCAR-D-sd Advanced armament corp</t>
  </si>
  <si>
    <t xml:space="preserve">LRE35055</t>
  </si>
  <si>
    <t xml:space="preserve">USSOCOM SCAR weapon system FN SCAR-H / Mk.17  Close Quarter Combat(CQC) and Close Quarter Combat(CQC) with suppressor military SCAR-D-sd Advanced armament corp</t>
  </si>
  <si>
    <t xml:space="preserve">LRE35056</t>
  </si>
  <si>
    <t xml:space="preserve">USSOCOM SCAR weapon system FN SCAR-L / Mk.16  Standard (Std) and Standard (Std) with suppressor military SCAR-D-sd Advanced armament corp</t>
  </si>
  <si>
    <t xml:space="preserve">LRE35057</t>
  </si>
  <si>
    <t xml:space="preserve">USSOCOM SCAR weapon system FN SCAR-H / Mk.17  Standard (Std) and Standard (Std) with suppressor military SCAR-D-sd Advanced armament corp</t>
  </si>
  <si>
    <t xml:space="preserve">LRE35058</t>
  </si>
  <si>
    <t xml:space="preserve">USSOCOM SCAR weapon system FN SCAR-L / Mk.16 Std and CQC with mounted Mk 13 Enhanced Grenade Launcher Module(EGLM) and Mk 13 EGLM with opened stock (with FN Fire Control Unit FCU/GLRF)</t>
  </si>
  <si>
    <t xml:space="preserve">LRE35059</t>
  </si>
  <si>
    <t xml:space="preserve">USSOCOM SCAR weapon system FN SCAR-H / Mk.17 Std and CQC with mounted Mk 13 Enhanced Grenade Launcher Module(EGLM) and Mk 13 EGLM with closed stock (with FN Fire Control Unit FCU/GLRF)</t>
  </si>
  <si>
    <t xml:space="preserve">LRE35060</t>
  </si>
  <si>
    <t xml:space="preserve">Пулемёт M134D Minigun на треноге M3 с зарядным ящиком на 3000 патронов  и батареей SLAB</t>
  </si>
  <si>
    <t xml:space="preserve">LRE35061</t>
  </si>
  <si>
    <t xml:space="preserve">Пулемёт M134D на универсальной стойке для крепления на технике с зарядным ящиком на 3000 патронов  и батареей SLAB</t>
  </si>
  <si>
    <t xml:space="preserve">LRE35062</t>
  </si>
  <si>
    <t xml:space="preserve">Пулемёт M134D Minigun с планкой Пикатинни, бронированным щитом GPK с зарядным ящиком на 3000 патронов  и батареей SLAB</t>
  </si>
  <si>
    <t xml:space="preserve">LRE35063</t>
  </si>
  <si>
    <t xml:space="preserve">"Пулемёт M134D Minigun с креплением для тяжёлого фонаря M89A Surefire HellFighter на основании Bearing Sleeve и бронированным щитом GPK (вариант с окном) с зарядным ящиком на 3000 патронов  и батареей SLAB</t>
  </si>
  <si>
    <t xml:space="preserve">LRE35064</t>
  </si>
  <si>
    <t xml:space="preserve">Пулемёт M134D Minigun с планкой Пикатинни на  с широким бронированным щитом S.A.G. (Save-A-Gunner)  с зарядным ящиком на 3000 патронов  и батареей SLAB</t>
  </si>
  <si>
    <t xml:space="preserve">LRE35065</t>
  </si>
  <si>
    <t xml:space="preserve">Пулемёт M134D Minigun с  планкой Пикатинни с бронированным щитом S.A.G. (Save-A-Gunner)  (вариант с окном) с зарядным ящиком на 3000 патронов  и батареей SLAB</t>
  </si>
  <si>
    <t xml:space="preserve">LRE35066</t>
  </si>
  <si>
    <t xml:space="preserve">Пулемёт M134D Minigun с креплением для тяжёлого фонаря M89A Surefire HellFighter с бронированным щитом S.A.G. (Save-A-Gunner) (вариант с окном) с зарядным ящиком на 3000 патронов  и батареей SLAB</t>
  </si>
  <si>
    <t xml:space="preserve">LRE35067</t>
  </si>
  <si>
    <r>
      <rPr>
        <b val="true"/>
        <sz val="10"/>
        <rFont val="Arial Cyr"/>
        <family val="0"/>
        <charset val="204"/>
      </rPr>
      <t xml:space="preserve">Набор голов современной армии США с очками</t>
    </r>
    <r>
      <rPr>
        <sz val="10"/>
        <rFont val="Arial Cyr"/>
        <family val="0"/>
        <charset val="204"/>
      </rPr>
      <t xml:space="preserve"> ESS Crossbow Goggles </t>
    </r>
  </si>
  <si>
    <t xml:space="preserve">LRE35068</t>
  </si>
  <si>
    <r>
      <rPr>
        <b val="true"/>
        <sz val="10"/>
        <rFont val="Arial Cyr"/>
        <family val="0"/>
        <charset val="204"/>
      </rPr>
      <t xml:space="preserve">Набор голов современной армии США с очками</t>
    </r>
    <r>
      <rPr>
        <sz val="10"/>
        <rFont val="Arial Cyr"/>
        <family val="0"/>
        <charset val="204"/>
      </rPr>
      <t xml:space="preserve"> ESS Crossbow Goggles и тактическими наушниками Peltor Communication Headsets Comtac II - Comtac ACH</t>
    </r>
  </si>
  <si>
    <t xml:space="preserve">LRE35069</t>
  </si>
  <si>
    <t xml:space="preserve">Автоматический 40 мм гранатомёт Mk47 [ALGL] Striker 40 на штативе General Dynamics</t>
  </si>
  <si>
    <t xml:space="preserve">LRE35070</t>
  </si>
  <si>
    <t xml:space="preserve">Автоматический 40 мм гранатомёт Mk47 [ALGL] Striker 40 на  на основании Vinghog ICSW</t>
  </si>
  <si>
    <t xml:space="preserve">LRE35071</t>
  </si>
  <si>
    <t xml:space="preserve">Автоматический 40 мм гранатомёт Mk47 [ALGL] Striker 40 на основании Vinghog ICSW с бронированным щитом</t>
  </si>
  <si>
    <t xml:space="preserve">LRE35072</t>
  </si>
  <si>
    <t xml:space="preserve">Автоматический 40 мм гранатомёт Mk47 [ALGL] на основании Vinghog ICSW и классическим бронированным щитом GPK</t>
  </si>
  <si>
    <t xml:space="preserve">LRE35073</t>
  </si>
  <si>
    <t xml:space="preserve">Автоматический 40 мм гранатомёт Mk47 [ALGL] Striker 40 на основании Vinghog ICSW с бронированным щитом S.A.G. (Save-A-Gunner) (вариант с окном)</t>
  </si>
  <si>
    <t xml:space="preserve">LRE35074</t>
  </si>
  <si>
    <t xml:space="preserve">Автоматический 40 мм гранатомёт Mk47 [ALGL] Striker 40 на основании Vinghog ICSW с бронированным щитом S.A.G. (Save-A-Gunner)</t>
  </si>
  <si>
    <t xml:space="preserve">LRE35075</t>
  </si>
  <si>
    <t xml:space="preserve">Автоматический гранатомёт MK19-3 40mm Grenade Machine Gun на треножном станке М3</t>
  </si>
  <si>
    <t xml:space="preserve">LRE35076</t>
  </si>
  <si>
    <t xml:space="preserve">Автоматический гранатомёт MK19-3 40mm Grenade Machine Gun на лафете MK93 с  классическим бронированным щитом GPK </t>
  </si>
  <si>
    <t xml:space="preserve">LRE35077</t>
  </si>
  <si>
    <t xml:space="preserve">Автоматический гранатомёт MK19-3 40mm Grenade Machine Gun на лафете MK93 с  бронированным щитом S.A.G. (Save-A-Gunner)</t>
  </si>
  <si>
    <t xml:space="preserve">LRE35078</t>
  </si>
  <si>
    <t xml:space="preserve">Автоматический гранатомёт MK19-3 40mm Grenade Machine Gun на лафете MK93 с широким бронированным щитом S.A.G. (Save-A-Gunner) и поисковым фонарём Polarion Night Reaper CSWL</t>
  </si>
  <si>
    <t xml:space="preserve">LRE35079</t>
  </si>
  <si>
    <t xml:space="preserve">Автоматический гранатомёт MK19-3 40mm Grenade Machine Gun на лафете MK93 с бронированным щитом S.A.G. (Save-A-Gunner) (вариант с окном) и тяжёлым фонарём Surefire HellFighter Heavy Gun Weapon Ligh</t>
  </si>
  <si>
    <t xml:space="preserve">LRE35080</t>
  </si>
  <si>
    <t xml:space="preserve">Лента с боеприпасами MK19-3/MK47 40 мм</t>
  </si>
  <si>
    <t xml:space="preserve">LRE35081</t>
  </si>
  <si>
    <t xml:space="preserve">Ящики и ленты для боеприпасов MK19-3/MK47 PA120 32</t>
  </si>
  <si>
    <t xml:space="preserve">LRE35082</t>
  </si>
  <si>
    <t xml:space="preserve">Ящики и ленты для боеприпасов MK19-3/MK47 MK19-3/MK47 M548 48</t>
  </si>
  <si>
    <t xml:space="preserve">LRE35083</t>
  </si>
  <si>
    <t xml:space="preserve">Многоцелевой ящик для боеприпасов MK19-3/MK47 MK93 и ящики для боеприпасов PA70 60 мм</t>
  </si>
  <si>
    <t xml:space="preserve">LRE35084</t>
  </si>
  <si>
    <t xml:space="preserve">Гранаты MK19-3/MK47 40 мм, стреляные гильзы</t>
  </si>
  <si>
    <t xml:space="preserve">LRE35085</t>
  </si>
  <si>
    <t xml:space="preserve">Ручной пулемет M249 (SAW)  с длинным стволом, пластиковой рукояткой и планкой Пикатинни</t>
  </si>
  <si>
    <t xml:space="preserve">LRE35086</t>
  </si>
  <si>
    <t xml:space="preserve">Ручной пулемет M249 (SAW)   с длинным стволом, пластиковой рукояткой и пластиковым цевьём</t>
  </si>
  <si>
    <t xml:space="preserve">LRE35087</t>
  </si>
  <si>
    <t xml:space="preserve">Ручной пулемет корпуса Морской Пехоты США M240G</t>
  </si>
  <si>
    <t xml:space="preserve">LRE35088</t>
  </si>
  <si>
    <t xml:space="preserve">Ручной пулемет MAG 58 GSMG (General Support Machine Gun), L7A2 GPMG (General Purpose Machine Gun), C6  GPMG, etc.</t>
  </si>
  <si>
    <t xml:space="preserve">LRE35089</t>
  </si>
  <si>
    <r>
      <rPr>
        <b val="true"/>
        <sz val="10"/>
        <rFont val="Arial Cyr"/>
        <family val="0"/>
        <charset val="204"/>
      </rPr>
      <t xml:space="preserve">Пулеметные ленты </t>
    </r>
    <r>
      <rPr>
        <sz val="10"/>
        <rFont val="Arial Cyr"/>
        <family val="0"/>
        <charset val="204"/>
      </rPr>
      <t xml:space="preserve">7.62x51mm NATO  (.308" Winchester)</t>
    </r>
  </si>
  <si>
    <t xml:space="preserve">LRE35090</t>
  </si>
  <si>
    <t xml:space="preserve">Реактивный гранатомет Армии США AT4 /M136 </t>
  </si>
  <si>
    <t xml:space="preserve">LRE35091</t>
  </si>
  <si>
    <t xml:space="preserve">Набор аксессуаров для тяжёлого вооружения - поисковый фонарь Polarion Night Reaper CSWL, тяжёлый фонарь Surefire HellFighter Heavy Gun Weapon Light, кронштейн Mk93, DCL120, DCL401 Dot Sight (Специализированный прицел Red Dot Sight для MK-19, M2 и M134 Minigun, “First Round On Target”</t>
  </si>
  <si>
    <t xml:space="preserve">LRE35092</t>
  </si>
  <si>
    <t xml:space="preserve">Пустые разьемные линки от ленты M2 Browning .50 калибра</t>
  </si>
  <si>
    <t xml:space="preserve">LRE35093</t>
  </si>
  <si>
    <t xml:space="preserve">Набор патронов и использованных гильз от M2 Browning .50 калибра</t>
  </si>
  <si>
    <t xml:space="preserve">LRE35094</t>
  </si>
  <si>
    <t xml:space="preserve">Пулеметные ленты 5,56x45mm NATO  (.223" Remington)</t>
  </si>
  <si>
    <t xml:space="preserve">LRE35095</t>
  </si>
  <si>
    <t xml:space="preserve">Американская самозарядная винтовка M1 Garand 30.06 Rifle</t>
  </si>
  <si>
    <t xml:space="preserve">LRE35101</t>
  </si>
  <si>
    <t xml:space="preserve">Карабин армии США M4 с подствольным гранатометом ХК329 и лазерным прицелом AN/PSQ-18A</t>
  </si>
  <si>
    <t xml:space="preserve">LRE35102</t>
  </si>
  <si>
    <t xml:space="preserve">Карабин армии США M4 с подствольным дробовиком М26</t>
  </si>
  <si>
    <t xml:space="preserve">LRE35103</t>
  </si>
  <si>
    <t xml:space="preserve">Карабин армии США M4 с глушителем Knight's Armament 5.56MM QDSS NT4</t>
  </si>
  <si>
    <t xml:space="preserve">LRE35104</t>
  </si>
  <si>
    <t xml:space="preserve">Прозрачные тактические очки ESS Crossbow goggles Ballistic Eyeshields - ESS Eye Pro - модель из прозрачного материала</t>
  </si>
  <si>
    <t xml:space="preserve">LRE35105</t>
  </si>
  <si>
    <t xml:space="preserve">Набор блоков стволов для Minigun M134D (состоящие из одной детали и улучшенной детализации из двух деталей, которые требуют сборки)</t>
  </si>
  <si>
    <t xml:space="preserve">LRE35106</t>
  </si>
  <si>
    <t xml:space="preserve">Зарядный ящик на 3000 патронов для пулемёта M134D Minigun </t>
  </si>
  <si>
    <t xml:space="preserve">LRE35107</t>
  </si>
  <si>
    <t xml:space="preserve">Гибкий рукав подачи для 7,62 боеприпасов M134D</t>
  </si>
  <si>
    <t xml:space="preserve">LRE35108</t>
  </si>
  <si>
    <t xml:space="preserve">Зарядный ящик на 3000 патронов для пулемёта M134D Minigun, мотор и гибкий рукав подачи</t>
  </si>
  <si>
    <t xml:space="preserve">LRE35109</t>
  </si>
  <si>
    <t xml:space="preserve">Тактические подсумки CONDOR 5.56 мм MOLLE</t>
  </si>
  <si>
    <t xml:space="preserve">LRE35110</t>
  </si>
  <si>
    <t xml:space="preserve">Тактические подсумки 5,56 HSGI Universal Modular triple Magazine Pouches</t>
  </si>
  <si>
    <t xml:space="preserve">LRE35111</t>
  </si>
  <si>
    <t xml:space="preserve">Тактические подсумки CONDOR MA24 7.62 NATO 308 MOLLE Rifle Magazine Pouches</t>
  </si>
  <si>
    <t xml:space="preserve">LRE35112</t>
  </si>
  <si>
    <t xml:space="preserve">Патронташ/лента на 12 гранат 40 мм</t>
  </si>
  <si>
    <t xml:space="preserve">LRE35113</t>
  </si>
  <si>
    <t xml:space="preserve">Армейская питьевая система Hydramax Water Hydration Unit System</t>
  </si>
  <si>
    <t xml:space="preserve">LRE35114</t>
  </si>
  <si>
    <t xml:space="preserve">Набор вспомогательных подсумков армии США</t>
  </si>
  <si>
    <t xml:space="preserve">LRE35115</t>
  </si>
  <si>
    <t xml:space="preserve">Американский шлем ACH/MICH с лицевой защитой MTEK Predator Face Armour без чехла, в комплекте кронштейн ночника PVS 7/14/15 и головы в очкахESS Crossbow goggles</t>
  </si>
  <si>
    <t xml:space="preserve">LRE35116</t>
  </si>
  <si>
    <t xml:space="preserve">Американский шлем ACH/MICH с лицевой защитой MTEK Predator Face Armour с чехлом, в комплекте кронштейн ночника PVS 7/14/15 и головы в очкахESS Crossbow goggles</t>
  </si>
  <si>
    <t xml:space="preserve">LRE35117</t>
  </si>
  <si>
    <t xml:space="preserve">Внутренние подушки для шлема (MSA)/Skydex</t>
  </si>
  <si>
    <t xml:space="preserve">LRE35118</t>
  </si>
  <si>
    <t xml:space="preserve">Назатыльник N.A.P.E. для шлема армии США ACH/MICH</t>
  </si>
  <si>
    <t xml:space="preserve">LRE35119</t>
  </si>
  <si>
    <t xml:space="preserve">Набор тактических армейских наколенников армии США Surplus</t>
  </si>
  <si>
    <t xml:space="preserve">LRE35120</t>
  </si>
  <si>
    <t xml:space="preserve">Набор тактических армейских наколенников и налокотников Surplus</t>
  </si>
  <si>
    <t xml:space="preserve">LRE35121</t>
  </si>
  <si>
    <t xml:space="preserve">Набор тактических армейских наколенников и налокотников X - tak </t>
  </si>
  <si>
    <t xml:space="preserve">LRE35122</t>
  </si>
  <si>
    <t xml:space="preserve">Штурмовые перчатки Oakley Factory Pilot SI</t>
  </si>
  <si>
    <t xml:space="preserve">LRE35123</t>
  </si>
  <si>
    <t xml:space="preserve">Высокие ботинки Oakley Sabot</t>
  </si>
  <si>
    <t xml:space="preserve">LRE35124</t>
  </si>
  <si>
    <t xml:space="preserve">Бронежилет BAE Systems' IOTV Improved Outer Tactical Vest (IOTV) с торсом</t>
  </si>
  <si>
    <t xml:space="preserve">LRE35125</t>
  </si>
  <si>
    <t xml:space="preserve">Кнопка Peltor Radio FL5040-02 Push to Talk (PTT) для гарнитуры Military Comtac head set</t>
  </si>
  <si>
    <t xml:space="preserve">LRE35126</t>
  </si>
  <si>
    <t xml:space="preserve">Пластиковые бутылки ( модель из прозрачного материала)</t>
  </si>
  <si>
    <t xml:space="preserve">LRE35127</t>
  </si>
  <si>
    <t xml:space="preserve">Гранатные подсумки Tactical Tailor/Spartan </t>
  </si>
  <si>
    <t xml:space="preserve">LRE35128</t>
  </si>
  <si>
    <t xml:space="preserve">Модульная штурмовая винтовка Heckler &amp; Koch HK416, длинный и короткий ствол с/без сдвоенным магазином</t>
  </si>
  <si>
    <t xml:space="preserve">LRE35129</t>
  </si>
  <si>
    <t xml:space="preserve">Модульная штурмовая винтовка Heckler &amp; Koch HK416, длинный и короткий ствол с/без сдвоенным магазином с глушителем</t>
  </si>
  <si>
    <t xml:space="preserve">LRE35130</t>
  </si>
  <si>
    <t xml:space="preserve">одульная штурмовая винтовка Heckler &amp; Koch HK416, длинный и короткий ствол с/без сдвоенным магазином, с подствольным гранатометом HK M320 Grenade Launcher Module (GLM), глушителем </t>
  </si>
  <si>
    <t xml:space="preserve">LRE35131</t>
  </si>
  <si>
    <t xml:space="preserve">Модульная штурмовая винтовка Heckler &amp; Koch HK416 с рельсовым модулем Geissele Super, MR 556 длинный и короткий ствол с/без сдвоенным магазином с глушителем</t>
  </si>
  <si>
    <t xml:space="preserve">LRE35132</t>
  </si>
  <si>
    <t xml:space="preserve">Набор магазинов №2 M16/M4/AR15/HK416</t>
  </si>
  <si>
    <t xml:space="preserve">LRE35133</t>
  </si>
  <si>
    <t xml:space="preserve">Крупнокалиберная снайперская винтовка Barrett M82A1 .50 калибр и M82A1 CQB</t>
  </si>
  <si>
    <t xml:space="preserve">LRE35134</t>
  </si>
  <si>
    <t xml:space="preserve">Крупнокалиберная снайперская винтовка Barrett M107A1 .50 калибр и M107A1 CQB</t>
  </si>
  <si>
    <t xml:space="preserve">LRE35135</t>
  </si>
  <si>
    <t xml:space="preserve">Крупнокалиберная снайперская винтовка Barrett M107A1 .50 калибр и Крупнокалиберная снайперская винтовка Barrett M107A1 .50 калибр CQB с быстро снимаемым глушителем Barrett QDL</t>
  </si>
  <si>
    <t xml:space="preserve">LRE35136</t>
  </si>
  <si>
    <t xml:space="preserve">Крупнокалиберная снайперская винтовка Barrett M82A1/107A1 .50 калибр CQB на военной системе SA 1 Swing Arm с двухшарнирным креплением ночных очков с креплением ночных очков для пулемёта H24-6</t>
  </si>
  <si>
    <t xml:space="preserve">LRE35137</t>
  </si>
  <si>
    <t xml:space="preserve">Крупнокалиберная снайперская винтовка Barrett M82A1/107A1 .50 калибр на тяжёлом основании Barrett и подставкой Bearing Sleeve, с креплением ночных очков на подшипнике (Bearing Sleeve) с бронированным щитом</t>
  </si>
  <si>
    <t xml:space="preserve">LRE35138</t>
  </si>
  <si>
    <t xml:space="preserve">Крупнокалиберная снайперская винтовка Barrett M82A1/107A1 .50 калибр на треноге M3, ,9.4000,Крупнокалиберная снайперская винтовка Barrett M82A1/107A1 .50 калибр на треноге M3</t>
  </si>
  <si>
    <t xml:space="preserve">LRE35139</t>
  </si>
  <si>
    <t xml:space="preserve">Запасные магазины, патроны и стрелянные гильзы для крупнокалиберной снайперской винтовки Barrett M82A1/107A1 .50 калибр</t>
  </si>
  <si>
    <t xml:space="preserve">LRE35140</t>
  </si>
  <si>
    <t xml:space="preserve">Пулемёт M3D/Dragon M-50 .50 калибр на треноге M3</t>
  </si>
  <si>
    <t xml:space="preserve">LRE35141</t>
  </si>
  <si>
    <t xml:space="preserve">Пулемёт M3D/Dragon M-50 .50 калибр на лафете MK93 с широким бронированным щитом S.A.G. (Save-A-Gunner), мощный поисковый фонарь Night Reaper CSWL</t>
  </si>
  <si>
    <t xml:space="preserve">LRE35142</t>
  </si>
  <si>
    <t xml:space="preserve">Пулемёт M3D/Dragon M-50 .50 калибр, с ящиком на 6000 патронов и эластичной системой подачи, рекомендуется устанавливать на башню SAG из набора Live Resin LRE35151</t>
  </si>
  <si>
    <t xml:space="preserve">LRE35144</t>
  </si>
  <si>
    <t xml:space="preserve">Тело пулемёта M2 Browning .50 калибр - 3 шт</t>
  </si>
  <si>
    <t xml:space="preserve">LRE35145</t>
  </si>
  <si>
    <t xml:space="preserve">Тело пулемёта M2 Browning .50 калибр с кронштейном для тяжёлого фонаря Surefire HellFighter, основание для прицела M2 NV</t>
  </si>
  <si>
    <t xml:space="preserve">LRE35146</t>
  </si>
  <si>
    <t xml:space="preserve">Тело пулемётат M3D/Dragon M-50 .50 калибр - 3 шт</t>
  </si>
  <si>
    <t xml:space="preserve">LRE35147</t>
  </si>
  <si>
    <t xml:space="preserve">Гибкий рукав подачи для 50 кал боеприпасов (модель из гибкого материала)</t>
  </si>
  <si>
    <t xml:space="preserve">LRE35148</t>
  </si>
  <si>
    <t xml:space="preserve">Пулемет M240H на вертикальном кронштейне General Dynamics</t>
  </si>
  <si>
    <t xml:space="preserve">LRE35149</t>
  </si>
  <si>
    <t xml:space="preserve">Поворотный кронштейн SA 1 с лафетом H24-6 и пулеметом M240Н для установки на Хамви и бронетехнтку</t>
  </si>
  <si>
    <t xml:space="preserve">LRE35150</t>
  </si>
  <si>
    <t xml:space="preserve">Карабин армии США M4 с различными вариантами обвесов, разделенный на три части, возможно собрать до двадцати разнообразных вариантов</t>
  </si>
  <si>
    <t xml:space="preserve">LRE35151</t>
  </si>
  <si>
    <t xml:space="preserve">Бронированная башня Save-A-Gunner для любых машин Хамви, МРАП, М-АТВ. Рекомендуется использовать с набором LRE35152, устанавливается на любые модели</t>
  </si>
  <si>
    <t xml:space="preserve">LRE35152</t>
  </si>
  <si>
    <t xml:space="preserve">База для установки бронированной башни для любых машин. Рекомендуется для установки башни на любые модели</t>
  </si>
  <si>
    <t xml:space="preserve">LRE35153</t>
  </si>
  <si>
    <t xml:space="preserve">Набор покрышек и колёс Wrangler/Good Year 37"" MT/R. Совместимы с HMMWV и GMV от всех производителей. Набор содержит - 5 колёс, в общей сложности 25 деталей</t>
  </si>
  <si>
    <t xml:space="preserve">LRE35154</t>
  </si>
  <si>
    <t xml:space="preserve">Бронированные кресла для HMMWV, совместимо с моделями от всех производителей Tamiya, Academy, Bronco, Italery, и т.д.. В наборе 25 деталей"</t>
  </si>
  <si>
    <t xml:space="preserve">LRE35155</t>
  </si>
  <si>
    <t xml:space="preserve">Канистра для горючего армии США Scepter Military</t>
  </si>
  <si>
    <t xml:space="preserve">LRE35156</t>
  </si>
  <si>
    <t xml:space="preserve">Канистра для воды армии США Scepter Military</t>
  </si>
  <si>
    <t xml:space="preserve">LRE35157</t>
  </si>
  <si>
    <t xml:space="preserve">Система гранатометов дымовой завесы для лёгких машин M7 (NSN 1040-01-454-1625), Пусковая установка для нелетальных гранат на автомобили (VMNLGL)</t>
  </si>
  <si>
    <t xml:space="preserve">LRE35158</t>
  </si>
  <si>
    <t xml:space="preserve">Антенна SINCGARS VHF AS-3900/VRC (30-88 Mhz) с базовым блоком </t>
  </si>
  <si>
    <t xml:space="preserve">LRE35159</t>
  </si>
  <si>
    <t xml:space="preserve">Спутниковая антенна Mini-UHF X-Wing для системы TACSAT с базовым блоком </t>
  </si>
  <si>
    <t xml:space="preserve">LRE35160</t>
  </si>
  <si>
    <t xml:space="preserve">Blue Force Tracker с базой</t>
  </si>
  <si>
    <t xml:space="preserve">LRE35161</t>
  </si>
  <si>
    <t xml:space="preserve">Домкрат Hi-Lift Jack, 60"" для всех машин</t>
  </si>
  <si>
    <t xml:space="preserve">LRE35162</t>
  </si>
  <si>
    <t xml:space="preserve">Монтажные кронштейны для поворотных и вертикальных пулемётных установок</t>
  </si>
  <si>
    <t xml:space="preserve">LRE35163</t>
  </si>
  <si>
    <r>
      <rPr>
        <b val="true"/>
        <sz val="10"/>
        <rFont val="Arial Cyr"/>
        <family val="0"/>
        <charset val="204"/>
      </rPr>
      <t xml:space="preserve">Пулеметная установка M134D в проем двери вертолета CH47 Chinook Для моделей</t>
    </r>
    <r>
      <rPr>
        <sz val="10"/>
        <rFont val="Arial Cyr"/>
        <family val="0"/>
        <charset val="204"/>
      </rPr>
      <t xml:space="preserve"> 1/35 Trumpeter 05105 CH-47D CHINOOK modeland all other  Chinook CH-47D/F/G / MH-47E conversions</t>
    </r>
  </si>
  <si>
    <t xml:space="preserve">LRE35164</t>
  </si>
  <si>
    <r>
      <rPr>
        <b val="true"/>
        <sz val="10"/>
        <rFont val="Arial Cyr"/>
        <family val="0"/>
        <charset val="204"/>
      </rPr>
      <t xml:space="preserve">Пулеметная установка M134D в проем окна вертолета CH47 Chinook Для моделей</t>
    </r>
    <r>
      <rPr>
        <sz val="10"/>
        <rFont val="Arial Cyr"/>
        <family val="0"/>
        <charset val="204"/>
      </rPr>
      <t xml:space="preserve"> 1/35 Trumpeter 05105 CH-47D CHINOOK model and all other  Chinook CH-47D/F/G / MH-47E conversions, 1/35 scale </t>
    </r>
  </si>
  <si>
    <t xml:space="preserve">LRE35165</t>
  </si>
  <si>
    <r>
      <rPr>
        <b val="true"/>
        <sz val="10"/>
        <rFont val="Arial Cyr"/>
        <family val="0"/>
        <charset val="204"/>
      </rPr>
      <t xml:space="preserve">Пулеметная установка M240Н в проем двери/окна вертолета CH47 Chinook Для моделей</t>
    </r>
    <r>
      <rPr>
        <sz val="10"/>
        <rFont val="Arial Cyr"/>
        <family val="0"/>
        <charset val="204"/>
      </rPr>
      <t xml:space="preserve"> 1/35 Trumpeter 05105 CH-47D CHINOOK model and all other  Chinook CH-47D/F/G / MH-47E conversions, 1/35 scale </t>
    </r>
  </si>
  <si>
    <t xml:space="preserve">LRE35166</t>
  </si>
  <si>
    <t xml:space="preserve">Патронные ящики для авиационных установок M240H Dillon Aero </t>
  </si>
  <si>
    <t xml:space="preserve">LRE35167</t>
  </si>
  <si>
    <r>
      <rPr>
        <b val="true"/>
        <sz val="10"/>
        <rFont val="Arial Cyr"/>
        <family val="0"/>
        <charset val="204"/>
      </rPr>
      <t xml:space="preserve">Кустарная пулеметная установка M240D в проем окна вертолета CH47 Chinook Для моделей</t>
    </r>
    <r>
      <rPr>
        <sz val="10"/>
        <rFont val="Arial Cyr"/>
        <family val="0"/>
        <charset val="204"/>
      </rPr>
      <t xml:space="preserve"> 1/35 Trumpeter 05105 CH-47D CHINOOK model and all other  Chinook CH-47D/F/G / MH-47E conversions, 1/35 scale</t>
    </r>
  </si>
  <si>
    <t xml:space="preserve">LRE35168</t>
  </si>
  <si>
    <r>
      <rPr>
        <b val="true"/>
        <sz val="10"/>
        <rFont val="Arial Cyr"/>
        <family val="0"/>
        <charset val="204"/>
      </rPr>
      <t xml:space="preserve">Пулеметная установка M240D в проем заднего пандуса вертолета CH47 Chinook Для моделей </t>
    </r>
    <r>
      <rPr>
        <sz val="10"/>
        <rFont val="Arial Cyr"/>
        <family val="0"/>
        <charset val="204"/>
      </rPr>
      <t xml:space="preserve"> 1/35 Trumpeter 05105 CH-47D CHINOOK model and all other  Chinook CH-47D/F/G / MH-47E conversions, 1/35 scale</t>
    </r>
  </si>
  <si>
    <t xml:space="preserve">LRE35169</t>
  </si>
  <si>
    <r>
      <rPr>
        <b val="true"/>
        <sz val="10"/>
        <rFont val="Arial Cyr"/>
        <family val="0"/>
        <charset val="204"/>
      </rPr>
      <t xml:space="preserve">Пулеметная установка M240H в проем окна вертолета UH60 Блэк Хок  Для моделей</t>
    </r>
    <r>
      <rPr>
        <sz val="10"/>
        <rFont val="Arial Cyr"/>
        <family val="0"/>
        <charset val="204"/>
      </rPr>
      <t xml:space="preserve"> Academy 2192 1/35 UH-60L Black Hawk, Italeri 6430 1/35 UH-60A/L Black Hawk models</t>
    </r>
  </si>
  <si>
    <t xml:space="preserve">LRE35170</t>
  </si>
  <si>
    <t xml:space="preserve">Универсалтные ящики для патронов для авиационного пулемета M240H </t>
  </si>
  <si>
    <t xml:space="preserve">LRE35171</t>
  </si>
  <si>
    <r>
      <rPr>
        <b val="true"/>
        <sz val="10"/>
        <rFont val="Arial Cyr"/>
        <family val="0"/>
        <charset val="204"/>
      </rPr>
      <t xml:space="preserve">Пулеметная установка M240H фирмы Dillon Aero в проем окна вертолета UH60 Блэк Хок. Для моделей</t>
    </r>
    <r>
      <rPr>
        <sz val="10"/>
        <rFont val="Arial Cyr"/>
        <family val="0"/>
        <charset val="204"/>
      </rPr>
      <t xml:space="preserve"> Academy 2192 1/35 UH-60L Black Hawk, Italeri 6430 1/35 UH-60A/L Black Hawk models</t>
    </r>
  </si>
  <si>
    <t xml:space="preserve">LRE35172</t>
  </si>
  <si>
    <r>
      <rPr>
        <b val="true"/>
        <sz val="10"/>
        <rFont val="Arial Cyr"/>
        <family val="0"/>
        <charset val="204"/>
      </rPr>
      <t xml:space="preserve">Пулеметная установка M240H в проем двери вертолетов UH60/Ми-8/Ми-17. </t>
    </r>
    <r>
      <rPr>
        <sz val="10"/>
        <rFont val="Arial Cyr"/>
        <family val="0"/>
        <charset val="204"/>
      </rPr>
      <t xml:space="preserve">Для моделей Academy 2201 1/35 MH-60G Pave Hawk, Academy 2217 1/35 MH-60L  Black Hawk Direct Action Penetrator (DAP), Trumpeter 5102 1/35 Mi-8MT</t>
    </r>
    <r>
      <rPr>
        <b val="true"/>
        <sz val="10"/>
        <rFont val="Arial Cyr"/>
        <family val="0"/>
        <charset val="204"/>
      </rPr>
      <t xml:space="preserve">/</t>
    </r>
    <r>
      <rPr>
        <sz val="10"/>
        <rFont val="Arial Cyr"/>
        <family val="0"/>
        <charset val="204"/>
      </rPr>
      <t xml:space="preserve">Mi-17 models</t>
    </r>
  </si>
  <si>
    <t xml:space="preserve">LRE35173</t>
  </si>
  <si>
    <r>
      <rPr>
        <b val="true"/>
        <sz val="10"/>
        <rFont val="Arial Cyr"/>
        <family val="0"/>
        <charset val="204"/>
      </rPr>
      <t xml:space="preserve">Пулеметная установка M134D Minigun фирмы Armament в проем окна вертолета UH60 Блэк Хок. </t>
    </r>
    <r>
      <rPr>
        <sz val="10"/>
        <rFont val="Arial Cyr"/>
        <family val="0"/>
        <charset val="204"/>
      </rPr>
      <t xml:space="preserve">Для моделей 1/35 Academy 2201 1/35 MH-60G Pave Hawk, Academy 2217 1/35 MH-60L Black Hawk Direct Action Penetrator (DAP)</t>
    </r>
  </si>
  <si>
    <t xml:space="preserve">LRE35174</t>
  </si>
  <si>
    <r>
      <rPr>
        <b val="true"/>
        <sz val="10"/>
        <rFont val="Arial Cyr"/>
        <family val="0"/>
        <charset val="204"/>
      </rPr>
      <t xml:space="preserve">Пулеметная установка M134D Minigun в проем двери вертолетов UH60/Ми-8/Ми-17.</t>
    </r>
    <r>
      <rPr>
        <sz val="10"/>
        <rFont val="Arial Cyr"/>
        <family val="0"/>
        <charset val="204"/>
      </rPr>
      <t xml:space="preserve"> Для моделей Academy 2201 1/35 MH-60G Pave Hawk, Academy 2217 1/35 MH-60L 
Black Hawk Direct Action Penetrator (DAP), Trumpeter 5102 1/35 Mi-8MT/Mi-17 models</t>
    </r>
  </si>
  <si>
    <t xml:space="preserve">LRE35175</t>
  </si>
  <si>
    <t xml:space="preserve">Набор гибких труб для сброса стреляных гильз для вертолетных установок пулеметов</t>
  </si>
  <si>
    <t xml:space="preserve">LRE35176</t>
  </si>
  <si>
    <t xml:space="preserve">Танковый пулемет M240C с планкой Пикатини для техники M1A1, M1A2 Abrams, M2A2, M2A3 Bradley, Merkava and other</t>
  </si>
  <si>
    <t xml:space="preserve">LRE35177</t>
  </si>
  <si>
    <t xml:space="preserve">Танковый пулемет M240C для для техники M1A1, M1A2 Abrams, M2A2, M2A3 Bradley, Merkava and other</t>
  </si>
  <si>
    <t xml:space="preserve">LRE35178</t>
  </si>
  <si>
    <t xml:space="preserve">Ящики с лентой для пулемета .50 M2 Браунинг на период Второй Мировой войны, улучшенная детализация, открытые</t>
  </si>
  <si>
    <t xml:space="preserve">LRE35179</t>
  </si>
  <si>
    <t xml:space="preserve">Ящики с лентой для пулемета .50 M2 Браунинг на период Второй Мировой войны, улучшенная детализация, закрытые</t>
  </si>
  <si>
    <t xml:space="preserve">LRE35180</t>
  </si>
  <si>
    <t xml:space="preserve">Remote Controlled Weapon Station For HMMWV and M-ATV</t>
  </si>
  <si>
    <t xml:space="preserve">LRE35181</t>
  </si>
  <si>
    <t xml:space="preserve">Remote Controlled Weapon Station For MRAPs and M1 Abrams</t>
  </si>
  <si>
    <t xml:space="preserve">LRE35182</t>
  </si>
  <si>
    <t xml:space="preserve">Шлем Airframe с "щеками" без чехла, с головой</t>
  </si>
  <si>
    <t xml:space="preserve">LRE35183</t>
  </si>
  <si>
    <t xml:space="preserve">Шлем Airframe с "щеками" с чехлом и головой</t>
  </si>
  <si>
    <t xml:space="preserve">LRE35184</t>
  </si>
  <si>
    <t xml:space="preserve">Шлем Airframe без чехла</t>
  </si>
  <si>
    <t xml:space="preserve">LRE35185</t>
  </si>
  <si>
    <t xml:space="preserve">Шлем Airframe с чехлом</t>
  </si>
  <si>
    <t xml:space="preserve">LRE35186</t>
  </si>
  <si>
    <t xml:space="preserve">Шлем Airframe без чехла с рельсовой планкой для гарнитуры</t>
  </si>
  <si>
    <t xml:space="preserve">LRE35187</t>
  </si>
  <si>
    <t xml:space="preserve">Шлем Airframe с чехлом с рельсовой планкой для гарнитуры</t>
  </si>
  <si>
    <t xml:space="preserve">LRE35188</t>
  </si>
  <si>
    <t xml:space="preserve">Шлем Ops Core</t>
  </si>
  <si>
    <t xml:space="preserve">LRE35189</t>
  </si>
  <si>
    <t xml:space="preserve">Шлем Ops Core fast</t>
  </si>
  <si>
    <t xml:space="preserve">LRE35190</t>
  </si>
  <si>
    <t xml:space="preserve">Шлем Ops Core с рельсовой планкой для гарнитуры</t>
  </si>
  <si>
    <t xml:space="preserve">LRE35191</t>
  </si>
  <si>
    <t xml:space="preserve">Шлем Ops Core fast с рельсовой планкой для гарнитуры</t>
  </si>
  <si>
    <t xml:space="preserve">LRE35192</t>
  </si>
  <si>
    <t xml:space="preserve">Шлем MICH 2000 в чехле с рельсовой системой и креплением Norotos universal NVG</t>
  </si>
  <si>
    <t xml:space="preserve">LRE35193</t>
  </si>
  <si>
    <t xml:space="preserve">Незачехленный шлем MICH 2000 с рельсовой системой и креплением Norotos universal NVG</t>
  </si>
  <si>
    <t xml:space="preserve">LRE35194</t>
  </si>
  <si>
    <t xml:space="preserve">Незачехленный шлем MICH 2000</t>
  </si>
  <si>
    <t xml:space="preserve">LRE35195</t>
  </si>
  <si>
    <t xml:space="preserve">Незачехленный шлем MICH 2000 с креплением Norotos one hole и пластиной Milspec</t>
  </si>
  <si>
    <t xml:space="preserve">LRE35196</t>
  </si>
  <si>
    <t xml:space="preserve">Незачехленный шлем MICH 2000 с креплением Norotos one hole и пластиной Milspec Большой Размер</t>
  </si>
  <si>
    <t xml:space="preserve">LRE35197</t>
  </si>
  <si>
    <t xml:space="preserve">Крепление для очков ночного видения на шлем WILCOX L4 G24 NVG закрытое и открытое</t>
  </si>
  <si>
    <t xml:space="preserve">LRE35198</t>
  </si>
  <si>
    <t xml:space="preserve">Панорамные очки ночного видения с креплением и батарейнм блоком GPNVG-18</t>
  </si>
  <si>
    <t xml:space="preserve">LRE35199</t>
  </si>
  <si>
    <t xml:space="preserve">Набор голов с маской без очков, для GPNVG - 18 в опущенном (рабочем) положении или любых других очков NVG</t>
  </si>
  <si>
    <t xml:space="preserve">LRE35200</t>
  </si>
  <si>
    <t xml:space="preserve">Набор голов с маской для шлема MICH </t>
  </si>
  <si>
    <t xml:space="preserve">LRE35201</t>
  </si>
  <si>
    <t xml:space="preserve">Набор голов с маской и гарнитурой для шлема MICH </t>
  </si>
  <si>
    <t xml:space="preserve">LRE35202</t>
  </si>
  <si>
    <t xml:space="preserve">Набор голов с маской для шлемов Ops Core и Airframe </t>
  </si>
  <si>
    <t xml:space="preserve">LRE35203</t>
  </si>
  <si>
    <t xml:space="preserve">Набор голов с маской и гарнитурой для шлемов Ops Core и Airframe </t>
  </si>
  <si>
    <t xml:space="preserve">LRE35204</t>
  </si>
  <si>
    <t xml:space="preserve">Набор голов с маской и гарнитурой для шлемов Ops Core и Airframe с Х назатыльником Team Wendy </t>
  </si>
  <si>
    <t xml:space="preserve">LRE35205</t>
  </si>
  <si>
    <t xml:space="preserve">Набор фонарей для шлема — Стробоскоп Manta Strobe и фонарь VIP Light</t>
  </si>
  <si>
    <t xml:space="preserve">LRE35206</t>
  </si>
  <si>
    <t xml:space="preserve">Снайперская винтовка M1C Garand с прицелом M82</t>
  </si>
  <si>
    <t xml:space="preserve">LRE35207</t>
  </si>
  <si>
    <t xml:space="preserve">Снайперская винтовка M1D Garand с прицелом M84</t>
  </si>
  <si>
    <t xml:space="preserve">LRE35208</t>
  </si>
  <si>
    <t xml:space="preserve">Английская штурмовая винтовка L85A1 SA80 с механическим прицелом и прицелом SUSAT</t>
  </si>
  <si>
    <t xml:space="preserve">LRE35209</t>
  </si>
  <si>
    <t xml:space="preserve">Английская штурмовая винтовка L85A2 SA80 с механическим прицелом и прицелом ACOG </t>
  </si>
  <si>
    <t xml:space="preserve">LRE35210</t>
  </si>
  <si>
    <t xml:space="preserve">Английская штурмовая винтовка L85A2 SA80 с механическим прицелом и прицелом Elcan Specter OS 4x scope</t>
  </si>
  <si>
    <t xml:space="preserve">LRE35211</t>
  </si>
  <si>
    <t xml:space="preserve">Английская штурмовая винтовка L85A2 SA80 с механическим прицелом и прицелом ACOG с подствольным гранатометом H&amp;K M320 GLM</t>
  </si>
  <si>
    <t xml:space="preserve">LRE35212</t>
  </si>
  <si>
    <t xml:space="preserve">Английские карабины L22A1 и L22A2 с прицелом SUSAT и прицелом ACOG</t>
  </si>
  <si>
    <t xml:space="preserve">LRE35213</t>
  </si>
  <si>
    <t xml:space="preserve">Английский легкий пулемет L86A1 </t>
  </si>
  <si>
    <t xml:space="preserve">LRE35214</t>
  </si>
  <si>
    <t xml:space="preserve">Штурмовая винтовка английского спкцназа САС L85A2 SAS CQB с прицелом Elcan Specter OS 4x и глушителем</t>
  </si>
  <si>
    <t xml:space="preserve">LRE35215</t>
  </si>
  <si>
    <t xml:space="preserve">Прицельно-осветительный блок LLM01 Element Advance Multi-Function </t>
  </si>
  <si>
    <t xml:space="preserve">LRE35216</t>
  </si>
  <si>
    <t xml:space="preserve">Гибкий рукав подачи лент 7,62 Легко гнется</t>
  </si>
  <si>
    <t xml:space="preserve">LRE35217</t>
  </si>
  <si>
    <t xml:space="preserve">Тактический дробовик M1014 ( Benelli M4 Super 90) с открытым и закрытым прикладом</t>
  </si>
  <si>
    <t xml:space="preserve">LRE35218</t>
  </si>
  <si>
    <t xml:space="preserve">Тактический дробовик M1014 ( Benelli M4 Super 90) с ускорителем заряжания,  с открытым и закрытым прикладом</t>
  </si>
  <si>
    <t xml:space="preserve">LRE35219</t>
  </si>
  <si>
    <t xml:space="preserve">Тактический дробовик M1014 ( Benelli M4 Super 90) с ускорителем заряжания, цевьем Surefire Picatinny с открытым и закрытым прикладом </t>
  </si>
  <si>
    <t xml:space="preserve">LRE35220</t>
  </si>
  <si>
    <t xml:space="preserve">Набор патронов и стрелянных гильз 12 калибра</t>
  </si>
  <si>
    <t xml:space="preserve">LRE35221</t>
  </si>
  <si>
    <t xml:space="preserve">Пистолет Glock 19 различные варианты</t>
  </si>
  <si>
    <t xml:space="preserve">LRE35222</t>
  </si>
  <si>
    <t xml:space="preserve">Пистолет Glock 19 в кобуре BlackHawk CQC Serpa </t>
  </si>
  <si>
    <t xml:space="preserve">LRE35223</t>
  </si>
  <si>
    <t xml:space="preserve">Модифицированная версия колёсного бронеавтомобиля M-ATV SOCOM. Часть 1 — Дистанционно управляемая оружейная станция M153 Protector Crows II с пулемётом M240. Набор включает в себя дистанционно управляемую оружейную станцию M153 Protector Crows II сустановленным пулемётом M240 с реалистично детализированным адпатером, монитором и джойстиком. Может использоваться с техникой -  M-ATV, HMMVW, M2A1 Abrams, военными автомашинами.</t>
  </si>
  <si>
    <t xml:space="preserve">LRE35224</t>
  </si>
  <si>
    <t xml:space="preserve">Модифицированная версия колёсного бронеавтомобиля M-ATV SOCOM. Часть 2 — Основание дистанционно управляемой оружейной станции Protector Crows II для колёсного бронеавтомобиля M-ATV и бронированный люк с внутренними элементами. Дверцы могут быть произвольно открыты или закрыты.</t>
  </si>
  <si>
    <t xml:space="preserve">LRE35225</t>
  </si>
  <si>
    <t xml:space="preserve">Модифицированная версия колёсного бронеавтомобиля M-ATV SOCOM. Часть 3 — Бронированный лоток с боеприпасами. Набор включает бронированный задний лоток для боеприпасов (крепится на бронированный люк, набор LRE35223), 14 коробок с боеприпасами и гранатомёт M136 AT4.</t>
  </si>
  <si>
    <t xml:space="preserve">LRE35226</t>
  </si>
  <si>
    <t xml:space="preserve">Модифицированная версия колёсного бронеавтомобиля M-ATV SOCOM. Часть 4 — Корзина для стрелянных гильз выбрасываемых из оружейной станции Protector Crows II.</t>
  </si>
  <si>
    <t xml:space="preserve">LRE35227</t>
  </si>
  <si>
    <t xml:space="preserve">Бронированная башня для бронетехники Корпуса Морской Пехоты США MCTAGS с фигуркой стрелка и пулемётом M2 Browning .50 Caliber, включает пулемётную ленту калибра 50 мм, висящую на борту башни. Этот набор включает — башню, пулемёт M2, фигурку и висящую пулемётную ленту.</t>
  </si>
  <si>
    <t xml:space="preserve">LRE35228</t>
  </si>
  <si>
    <t xml:space="preserve">Бронированная башня для бронетехники Корпуса Морской Пехоты США MCTAGS с верхней бронированной секцией и пулемётом M2 Browning .50 Caliber, включает M4 в креплении для оружия. Пулемёт M2 входит в набор.</t>
  </si>
  <si>
    <t xml:space="preserve">LRE35229</t>
  </si>
  <si>
    <t xml:space="preserve">Бронированная башня для бронетехники Корпуса Морской Пехоты США MCTAGS cо складной крышей от солнца и дождя Ibis Tek и пулеметом M240B 7.62 мм. Пулемёт M240B входит в набор.</t>
  </si>
  <si>
    <t xml:space="preserve">LRE35230</t>
  </si>
  <si>
    <t xml:space="preserve">Бронированная башня для бронетехники Корпуса Морской Пехоты США MCTAGS для установки на грузовых автомобилях MTVR MK23, MK25 и LVSR.</t>
  </si>
  <si>
    <t xml:space="preserve">LRE35231</t>
  </si>
  <si>
    <t xml:space="preserve">Бронированная башня для бронетехники Корпуса Морской Пехоты США MCTAGS версия для пропаганды с громкоговорителями сзади, с системой оружия несмертельного действия и поворотный кронштейн PLATT SWING MOUNT с пулемётом M240G. Пулемёт M240B входит в набор.</t>
  </si>
  <si>
    <t xml:space="preserve">LRE35232</t>
  </si>
  <si>
    <t xml:space="preserve">Бронированная башня для бронетехники Корпуса Морской Пехоты США MCTAGS версии MARSOC (Разведка Морсеой Пехоты) с гранатомётом Mk19 и креплением PLATT SWING с пулемётом M240G.</t>
  </si>
  <si>
    <t xml:space="preserve">LRE35233</t>
  </si>
  <si>
    <t xml:space="preserve">Бронированная башня для бронетехники Корпуса Морской Пехоты США MCTAGS с тяжёлым пулемётом ДШКМ, калибра 12.7 мм на лафете Китайского образуа, тяжёлый пулемёт ДШКМ калибра 12.7 мм входит в набор.</t>
  </si>
  <si>
    <t xml:space="preserve">LRE35234</t>
  </si>
  <si>
    <t xml:space="preserve">Бронированная башня для бронетехники Корпуса Морской Пехоты США MCTAGS с пулемётом M240G и оптическим прицелом Trijicon TA648MGO. Пулемёт M240G входит в набор.</t>
  </si>
  <si>
    <t xml:space="preserve">LRE35235</t>
  </si>
  <si>
    <t xml:space="preserve">Бронированная башня для бронетехники Корпуса Морской Пехоты США MCTAGS с пулемётом M2 Browning .50 Caliber. Пулемёт M2 входит в набор.</t>
  </si>
  <si>
    <t xml:space="preserve">LRE35236</t>
  </si>
  <si>
    <t xml:space="preserve">Анти-снайперский локатор выстрелов BOOMERANG III, версия устанавливаемая сзади различных боевых машинын MRAP и колёсных бронеавтомобилей M-ATV.</t>
  </si>
  <si>
    <t xml:space="preserve">LRE35237</t>
  </si>
  <si>
    <t xml:space="preserve">Сломанный локатор выстрелов BOOMERANG III, как его любят использовать Силы Специальных Операций SOF ( в сломанном виде)</t>
  </si>
  <si>
    <t xml:space="preserve">LRE35238</t>
  </si>
  <si>
    <t xml:space="preserve">Анти-снайперский локатор выстрелов BOOMERANG III, версия устанавливаемая сбоку для армейских бронемашин HMMWV.</t>
  </si>
  <si>
    <t xml:space="preserve">LRE35239</t>
  </si>
  <si>
    <t xml:space="preserve">Анти-снайперский локатор выстрелов BOOMERANG III, версия устанавливаемая сбоку для армейских бронемашин HMMWV Сил Специальных Операций SOF.</t>
  </si>
  <si>
    <t xml:space="preserve">LRE35240</t>
  </si>
  <si>
    <t xml:space="preserve">Дистанционно управляемая оружейная станция FLW 200 Eernbedienbare Waffenstation с пулемётом M2  .50 Caliber (немецкая версия) и оптическая система LAZ 200L на низкой базе для техники - Leopard2A7 - Leopard 2PSO, Boxer GTK, Dingo 2, и др.</t>
  </si>
  <si>
    <t xml:space="preserve">LRE35241</t>
  </si>
  <si>
    <t xml:space="preserve">Дистанционно управляемая оружейная станция FLW 200 Eernbedienbare Waffenstation с пулемётом M2  .50 Caliber и оптическая система LAZ 400L на высокой базе (немецкая версия) для техники - Leopard2A7 - Leopard 2PSO, Boxer GTK, Dingo 2, и др.</t>
  </si>
  <si>
    <t xml:space="preserve">LRE35242</t>
  </si>
  <si>
    <t xml:space="preserve">Дистанционно управляемая оружейная станция FLW 200 Eernbedienbare Waffenstation с автоматическим станковым гранатомётом GMG 40 мм H&amp;K на низкой базе для техники - Leopard2A7 - Leopard 2PSO, Boxer GTK, Dingo 2, и др.</t>
  </si>
  <si>
    <t xml:space="preserve">LRE35243</t>
  </si>
  <si>
    <t xml:space="preserve">Дистанционно управляемая оружейная станция FLW 200 Eernbedienbare Waffenstation с автоматическим станковым гранатомётом GMG 40 мм H&amp;K на высокой базе для техники - Leopard2A7 - Leopard 2PSO, Boxer GTK, Dingo 2, и др.</t>
  </si>
  <si>
    <t xml:space="preserve">LRE35244</t>
  </si>
  <si>
    <t xml:space="preserve">Автоматический станковый гранатомёт GMG "Granat Machine Waffe" 40 мм H&amp;K на основании WMIK для установки на Land Rover RAF.</t>
  </si>
  <si>
    <t xml:space="preserve">LRE35245</t>
  </si>
  <si>
    <t xml:space="preserve">Пулемёт M2HB Browning .50 Caliber с пламегасителем. Танковая версия. Вторая Мировая война — Корейская война — Вьетнамская война — период Холодной войны.</t>
  </si>
  <si>
    <t xml:space="preserve">LRE35246</t>
  </si>
  <si>
    <t xml:space="preserve">Пулемёт M2HB Browning .50 Caliber. Танковая версия. Вторая Мировая война — Корейская война — Вьетнамская война — период Холодной войны.</t>
  </si>
  <si>
    <t xml:space="preserve">LRE35247</t>
  </si>
  <si>
    <t xml:space="preserve">Пулемёт M2HB Browning .50 Caliber  с пламегасителем на станке-треноге M3. Вторая Мировая война — Корейская война — Вьетнамская война — период Холодной войны.</t>
  </si>
  <si>
    <t xml:space="preserve">LRE35248</t>
  </si>
  <si>
    <t xml:space="preserve">Пулемёт M2HB Browning .50 Caliber на станке-треноге M3. Вторая Мировая война — Корейская война — Вьетнамская война — период Холодной войны.</t>
  </si>
  <si>
    <t xml:space="preserve">LRE35249</t>
  </si>
  <si>
    <t xml:space="preserve">Стволы пулемёта M2HB Browning .50 Caliber с пламегасителем.</t>
  </si>
  <si>
    <t xml:space="preserve">LRE35250</t>
  </si>
  <si>
    <t xml:space="preserve">Тело пулемёта M2HB Browning .50 Caliber</t>
  </si>
  <si>
    <t xml:space="preserve">LRE35251</t>
  </si>
  <si>
    <t xml:space="preserve">Поворотный кронштейн PLATT Swing mount с пулемётом Корпуса Морской Пехоты США M240G с оптическим прицелом Trijicon TA648MGO для башни LAV-25 и колёсных бронемашин MRAP. Рекомендуется использовать с фигуркой из набора LRM35007.</t>
  </si>
  <si>
    <t xml:space="preserve">LRE35252</t>
  </si>
  <si>
    <t xml:space="preserve">Шлем пилота HGU-56/P Rotary Wing Aircrew с открытым лицом пилота. Два варианта положения головы</t>
  </si>
  <si>
    <t xml:space="preserve">LRE35253</t>
  </si>
  <si>
    <t xml:space="preserve">Шлем пилота HGU-56/P Rotary Wing Aircrew с опущенным забралом. Два варианта положения головы</t>
  </si>
  <si>
    <t xml:space="preserve">LRE35254</t>
  </si>
  <si>
    <t xml:space="preserve">Шлем пилота HGU-56/P Rotary Wing Aircrew с защитой 84/P Maxillofacial. Два варианта положения головы</t>
  </si>
  <si>
    <t xml:space="preserve">LRE35255</t>
  </si>
  <si>
    <t xml:space="preserve">Очки ночного видения ANVIS-9 Aviator Night Vision Goggles для шлема HGU/56P</t>
  </si>
  <si>
    <t xml:space="preserve">LRE35256</t>
  </si>
  <si>
    <t xml:space="preserve">Автоматический пистолет M1911 .45 Automatic Colt Pistol 1911 — 1926. Включает варианты со сдвинутым затвором и взведённым курком.</t>
  </si>
  <si>
    <t xml:space="preserve">LRE35257</t>
  </si>
  <si>
    <t xml:space="preserve">Автоматический пистолет M1911A1 .45 Automatic Colt Pistol 1926. Включает варианты со сдвинутым затвором и взведённым курком.</t>
  </si>
  <si>
    <t xml:space="preserve">LRE35258</t>
  </si>
  <si>
    <t xml:space="preserve">Автоматический пистолет M1911 - M1911A1 .45 Automatic Colt Pistol в кобуре и патронная сумка с запасными магазинами.</t>
  </si>
  <si>
    <t xml:space="preserve">LRE35259</t>
  </si>
  <si>
    <t xml:space="preserve">Автоматический пистолет M1911 - M1911A1 .45 Automatic Colt Pistol в плечевой кобуре и патронная сумка с запасными магазинами.</t>
  </si>
  <si>
    <t xml:space="preserve">LRE35260</t>
  </si>
  <si>
    <t xml:space="preserve">Пистолет Colt M45A1 M1070CQBP MARSOC .45. Включает варианты со сдвинутым затвором и взведённым курком.</t>
  </si>
  <si>
    <t xml:space="preserve">LRE35261</t>
  </si>
  <si>
    <t xml:space="preserve">Пистолет Colt M45A1 M1070CQBP MARSOC .45. с пустой кобурой и тактическим фонарём. Включает варианты со сдвинутым затвором и взведённым курком.</t>
  </si>
  <si>
    <t xml:space="preserve">LRE35262</t>
  </si>
  <si>
    <t xml:space="preserve">Пистолет Colt M45A1 M1070CQBP MARSOC .45. в кобуре Sherpa.</t>
  </si>
  <si>
    <t xml:space="preserve">LRE35263</t>
  </si>
  <si>
    <t xml:space="preserve">Противогаз M17 US. Вьетнамская война — война в Персидском заливе — современный период.</t>
  </si>
  <si>
    <t xml:space="preserve">LRE35264</t>
  </si>
  <si>
    <t xml:space="preserve">Сумка для противогаза M17, крепится на ногу.</t>
  </si>
  <si>
    <t xml:space="preserve">LRE35265</t>
  </si>
  <si>
    <t xml:space="preserve">Противогаз M17 US с капюшоном комплекта ядерной, биологической и химической защиты. Два варианта положения головы.</t>
  </si>
  <si>
    <t xml:space="preserve">LRE35266</t>
  </si>
  <si>
    <t xml:space="preserve">Противогаз M17 US с капюшоном комплекта ядерной, биологической и химической защиты и шлемом M1 — период Холодной войны. Два варианта положения головы.</t>
  </si>
  <si>
    <t xml:space="preserve">LRE35267</t>
  </si>
  <si>
    <t xml:space="preserve">Противогаз M17 US с капюшоном комплекта ядерной, биологической и химической защиты и шлемом PASGT — война в Персидском заливе и современный период. Два варианта положения головы.</t>
  </si>
  <si>
    <t xml:space="preserve">LRE35268</t>
  </si>
  <si>
    <t xml:space="preserve">Противогаз M17 US с капюшоном комплекта и шлемом M1 с повреждениями от пуль.</t>
  </si>
  <si>
    <t xml:space="preserve">LRE35269</t>
  </si>
  <si>
    <t xml:space="preserve">Российский армейский противогаз ПМГ-2 с фильтрами ЕО-18К — ЕО-62К.</t>
  </si>
  <si>
    <t xml:space="preserve">LRE35270</t>
  </si>
  <si>
    <t xml:space="preserve">Российский армейский противогаз ПМГ-2 с фильтрами ЕО-18К — ЕО-62К и пилоткой.</t>
  </si>
  <si>
    <t xml:space="preserve">LRE35271</t>
  </si>
  <si>
    <t xml:space="preserve">Российский армейский противогаз ПМГ-2 с фильтром ЕО-16, длинной трубкой и капюшоном ОЗК.</t>
  </si>
  <si>
    <t xml:space="preserve">LRE35272</t>
  </si>
  <si>
    <t xml:space="preserve">Российский армейский противогаз ПМГ-2 с фильтром ЕО-16, длинной трубкой, капюшоном ОЗК и шлемом СШ-40.</t>
  </si>
  <si>
    <t xml:space="preserve">LRE35273</t>
  </si>
  <si>
    <t xml:space="preserve">Пустые сумки для противогазов с фильтрами ЕО-18К — ЕО-62К и ЕО-16.</t>
  </si>
  <si>
    <t xml:space="preserve">LRE35274</t>
  </si>
  <si>
    <t xml:space="preserve">Противогаз российских Десантных войск (ВДВ) ПБФ «Хомяк».</t>
  </si>
  <si>
    <t xml:space="preserve">LRE35275</t>
  </si>
  <si>
    <t xml:space="preserve">Противогаз российских Десантных войск (ВДВ) ПБФ «Хомяк» с капюшоном ОЗК.</t>
  </si>
  <si>
    <t xml:space="preserve">LRE35276</t>
  </si>
  <si>
    <t xml:space="preserve">Противогаз российских Десантных войск (ВДВ) ПБФ «Хомяк» с капюшоном ОЗК и шлемом СШ-68.</t>
  </si>
  <si>
    <t xml:space="preserve">LRE35277</t>
  </si>
  <si>
    <t xml:space="preserve">Противогаз российских Десантных войск (ВДВ) ПБФ «Хомяк» с повреждениями от взрыва. Вселенная Зомби — Сталкер.</t>
  </si>
  <si>
    <t xml:space="preserve">LRE35278</t>
  </si>
  <si>
    <t xml:space="preserve">Стальной немецкий шлем периода Второй Мировой войны M42 - Stahlhelm 42. Классический вариант с ремешком на подбородке и с ремешком на козырьке. Реплика настоящего шлема.</t>
  </si>
  <si>
    <t xml:space="preserve">LRE35279</t>
  </si>
  <si>
    <t xml:space="preserve">Стальной немецкий шлем периода Второй Мировой войны M42 - Stahlhelm 42 с проволочной камуфляжной сеткой тип 1 и тип 2. Варианты с ремешком на подбородке и с ремешком на козырьке. Реплика настоящего шлема.</t>
  </si>
  <si>
    <t xml:space="preserve">LRE35280</t>
  </si>
  <si>
    <t xml:space="preserve">Стальной немецкий шлем периода Второй Мировой войны M42 - Stahlhelm 42 с проволочным камуфляжем и проволочной камуфляжной сеткой тип 3. Варианты с ремешком на подбородке и с ремешком на козырьке. Реплика настоящего шлема.</t>
  </si>
  <si>
    <t xml:space="preserve">LRE35281</t>
  </si>
  <si>
    <t xml:space="preserve">Стальной немецкий шлем периода Второй Мировой войны M42 - Stahlhelm 42 с проволочной камуфляжной сеткой тип 4 и камуфляжными ремнями из хлебных мешков. Варианты с ремешком на подбородке и с ремешком на козырьке. Реплика настоящего шлема.</t>
  </si>
  <si>
    <t xml:space="preserve">LRE35282</t>
  </si>
  <si>
    <t xml:space="preserve">Подкладка для стального немецкого шлема периода Второй Мировой войны — универсальная для всех немецких шлемов Live Resin.</t>
  </si>
  <si>
    <t xml:space="preserve">LRE35283</t>
  </si>
  <si>
    <t xml:space="preserve">Стальной немецкий шлем периода Второй Мировой войны M42 - Stahlhelm 42 большого размера. Классический вариант с ремешком на подбородке и с ремешком на козырьке. Реплика настоящего шлема.</t>
  </si>
  <si>
    <t xml:space="preserve">LRE35284</t>
  </si>
  <si>
    <t xml:space="preserve">Стальной немецкий шлем периода Второй Мировой войны M42 - Stahlhelm 42 большого размера с проволочной камуфляжной сеткой тип 1 и тип 2. Варианты с ремешком на подбородке и с ремешком на козырьке. Реплика настоящего шлема.</t>
  </si>
  <si>
    <t xml:space="preserve">LRE35285</t>
  </si>
  <si>
    <t xml:space="preserve">Стальной немецкий шлем периода Второй Мировой войны M42 - Stahlhelm 42 большого размера с проволочным камуфляжем и проволочной камуфляжной сеткой тип 3. Варианты с ремешком на подбородке и с ремешком на козырьке. Реплика настоящего шлема.</t>
  </si>
  <si>
    <t xml:space="preserve">LRE35286</t>
  </si>
  <si>
    <t xml:space="preserve">Стальной немецкий шлем периода Второй Мировой войны M42 - Stahlhelm 42 большого размера с проволочной камуфляжной сеткой тип 4 и камуфляжными ремнями из хлебных мешков. Варианты с ремешком на подбородке и с ремешком на козырьке. Реплика настоящего шлема.</t>
  </si>
  <si>
    <t xml:space="preserve">LRE35287</t>
  </si>
  <si>
    <t xml:space="preserve">Подкладка для стального немецкого шлема периода Второй Мировой войны большого размера — универсальная для всех немецких шлемов Live Resin.</t>
  </si>
  <si>
    <t xml:space="preserve">LRE35288</t>
  </si>
  <si>
    <t xml:space="preserve">Ящики - подставка для ног, для размещения фигур в башне HMMWV</t>
  </si>
  <si>
    <t xml:space="preserve">LRE35289</t>
  </si>
  <si>
    <t xml:space="preserve">Спаренная установка пулеметов 50 калибра М2 Браунинг для автомобилей повышенной проходимости ( Хаммер и тд) и бронетехники</t>
  </si>
  <si>
    <t xml:space="preserve">LRE35290</t>
  </si>
  <si>
    <t xml:space="preserve">Спаренная установка пулеметов 50 калибра M2E2 (M2A1) Браунинг для автомобилей повышенной проходимости ( Хаммер и тд) и бронетехники</t>
  </si>
  <si>
    <t xml:space="preserve">LRE35291</t>
  </si>
  <si>
    <t xml:space="preserve">Шестиугольная бронированная башня для установки на автомобили повышенной проходимости спецподразделений Морской Пехоты и Морских Котиков</t>
  </si>
  <si>
    <t xml:space="preserve">LRE35292</t>
  </si>
  <si>
    <t xml:space="preserve">Шестиугольная бронированная башня с боковым сварным кронштейном для боеприпасов для установки на автомобили повышенной проходимости спецподразделений Морской Пехоты и Морских Котиков</t>
  </si>
  <si>
    <t xml:space="preserve">LRE35293</t>
  </si>
  <si>
    <t xml:space="preserve">Шестиугольная бронированная башня с приваренными дополнительными ящиками для боеприпасов для установки на автомобили повышенной проходимости спецподразделений Морской Пехоты и Морских Котиков</t>
  </si>
  <si>
    <t xml:space="preserve">LRE35294</t>
  </si>
  <si>
    <t xml:space="preserve">Щит для защиты стрелка с самодельными ограничителями для установки в башню автомобилей повышенной проходимости спецподразделений Морской Пехоты и Морских Котиков</t>
  </si>
  <si>
    <t xml:space="preserve">LRE35295</t>
  </si>
  <si>
    <t xml:space="preserve">Набро подсумков и штурмовых рюкзаков использующихся в спецподразделениях Морской Пехоты и Морских Котиков</t>
  </si>
  <si>
    <t xml:space="preserve">LRE35296</t>
  </si>
  <si>
    <t xml:space="preserve">Ботинки ЛОВА Зефир использующиеся в различных спецподразделениях, в тч Российской Армии и спецподразделениях</t>
  </si>
  <si>
    <t xml:space="preserve">LRE35297</t>
  </si>
  <si>
    <t xml:space="preserve">Набор винтовок Хеклер Кох G3A3 and G3A4</t>
  </si>
  <si>
    <t xml:space="preserve">LRE35298</t>
  </si>
  <si>
    <t xml:space="preserve">Набор снайперских винтовок Хеклер Кох PSG1</t>
  </si>
  <si>
    <t xml:space="preserve">LRE35299</t>
  </si>
  <si>
    <t xml:space="preserve">Набор снайперских модификаций винтовок Хеклер Кох G3A3 and G3A4 с ночными и оптическими прицелами</t>
  </si>
  <si>
    <t xml:space="preserve">LRE35300</t>
  </si>
  <si>
    <t xml:space="preserve">Револьверный 40мм гранатомет М32</t>
  </si>
  <si>
    <t xml:space="preserve">LRE35301</t>
  </si>
  <si>
    <t xml:space="preserve">Армейский бронированный многоцелевой автомобиль ТИГР-М, серия модификаций - Боевой модуль с дистанционным управлением Арбалет-ДМ, оснащенный пулеметом 6П49 Корд 12,7мм, в наборе два варианта пулемета</t>
  </si>
  <si>
    <t xml:space="preserve">LRE35302</t>
  </si>
  <si>
    <t xml:space="preserve">Армейский бронированный многоцелевой автомобиль ТИГР-М, серия модификаций -  Автоматическим дистанционно управляемый боевой модуль (БМДУ) Уран-9 с 30 мм пушкой 2А72 для варианта машины - БРШМ (бронированная разведывательно-штурмовая машина) </t>
  </si>
  <si>
    <t xml:space="preserve">LRE35303</t>
  </si>
  <si>
    <t xml:space="preserve">Армейский бронированный многоцелевой автомобиль ТИГР-М, серия модификаций - Многоугольная бронированная башня с панорамными бронестеклами и освещением, вооруженая 7,62 мм пулеметом 6П41 Печенег</t>
  </si>
  <si>
    <t xml:space="preserve">LRE35304</t>
  </si>
  <si>
    <t xml:space="preserve">Армейский бронированный многоцелевой автомобиль ТИГР-М, серия модификаций - Дистанционно управляемый модуль Т05Б1 с 12,7 мм пулеметом 6П49 Корд, в наборе два варианта пулемета</t>
  </si>
  <si>
    <t xml:space="preserve">LRE35305</t>
  </si>
  <si>
    <t xml:space="preserve">Дистанционно управляемый модуль Т05Б1 для установки на танки Т-90, Т-90МС с 12,7 мм пулеметом 6П49 Корд, в наборе два варианта пулемета</t>
  </si>
  <si>
    <t xml:space="preserve">LRE35306</t>
  </si>
  <si>
    <t xml:space="preserve">Армейский бронированный многоцелевой автомобиль ТИГР-М, серия модификаций - Служебно-боевая разведывательная машина СБРМ, набор 1 - РЛС Фара ВР, тепловизор, телекамера на выдвжной башне, модуль ГЛОНАСС, кондицилнер, противоснайперская акустическая система СОВА </t>
  </si>
  <si>
    <t xml:space="preserve">LRE35307</t>
  </si>
  <si>
    <t xml:space="preserve">Армейский бронированный многоцелевой автомобиль ТИГР-М, серия модификаций - Служебно-боевая разведывательная машина СБРМ, набор 2 - Дистанционно управляемый модуль с 12,7 мм пулеметом 6П49 Корд, в наборе два варианта пулемета</t>
  </si>
  <si>
    <t xml:space="preserve">LRE35308</t>
  </si>
  <si>
    <t xml:space="preserve">Армейский бронированный многоцелевой автомобиль ТИГР-М, серия модификаций - 12,7 мм пулемет 6П49 Корд на лафете 6У16, в наборе два варианта пулемета и три ящика</t>
  </si>
  <si>
    <t xml:space="preserve">LRE35309</t>
  </si>
  <si>
    <t xml:space="preserve">Армейский бронированный многоцелевой автомобиль ТИГР-М, серия модификаций - внутренние полки для/с ящиками с 12,7 мм боеприпасами, в наборе 4 штуки, сверху насыпаны пулеметные ленты и пустые звенья - опционально</t>
  </si>
  <si>
    <t xml:space="preserve">LRE35310</t>
  </si>
  <si>
    <t xml:space="preserve">Армейский бронированный многоцелевой автомобиль ТИГР-М, серия модификаций - горб крышки капота для легкой модернизации модели Тигр в Тигр-М</t>
  </si>
  <si>
    <t xml:space="preserve">LRE35311</t>
  </si>
  <si>
    <t xml:space="preserve">Армейский бронированный многоцелевой автомобиль ТИГР-М, серия модификаций - СОВА противоснайперская акустическая система для установки на любую технику, в наборе два комплекта микрофонов, для установки на крышу и борт </t>
  </si>
  <si>
    <t xml:space="preserve">LRE35312</t>
  </si>
  <si>
    <t xml:space="preserve">Армейский бронированный многоцелевой автомобиль ТИГР-М, серия модификаций - колеса на бронеавтомобили Тигр и Тигр-М, в наборе четыре колеса и запаска</t>
  </si>
  <si>
    <t xml:space="preserve">LRE35313</t>
  </si>
  <si>
    <t xml:space="preserve">Армейский бронированный многоцелевой автомобиль ТИГР-М, серия модификаций - снарядные ленты для 30 мм пушки 2А72, в набое четыре вида лент с разными типами снарялов, ленты выполнены из легкогнущейся смолы</t>
  </si>
  <si>
    <t xml:space="preserve">LRE35314</t>
  </si>
  <si>
    <t xml:space="preserve">Армейский бронированный многоцелевой автомобиль ТИГР-М, серия модификаций - гильзы и пустые звенья от 30 мм снарядной ленты пушки 2А72</t>
  </si>
  <si>
    <t xml:space="preserve">LRE35315</t>
  </si>
  <si>
    <t xml:space="preserve">Армейский бронированный многоцелевой автомобиль ТИГР-М, серия модификаций - тела 12,7 мм пулеметов 6П49 Корд с открывающейся крышкой приемника, в наборе два варианта пулемета с дульным тормозом и пламягасителем</t>
  </si>
  <si>
    <t xml:space="preserve">LRE35316</t>
  </si>
  <si>
    <t xml:space="preserve">Современная бронированная башня Save-A-Gunner II для любых машин Хамви, МРАП, М-АТВ. Рекомендуется использовать с набором LRE35152, для установки на любые модели</t>
  </si>
  <si>
    <t xml:space="preserve">LRE35317</t>
  </si>
  <si>
    <t xml:space="preserve">Наборы для башни SAG II - самодельные стаканы для размещения дымовых гранат М18 и ящики с лентами закрепленные в кредл</t>
  </si>
  <si>
    <t xml:space="preserve">LRE35318</t>
  </si>
  <si>
    <t xml:space="preserve">Американский военный квадроцикл Polaris MV 850 ATV, высокодетализованная модель, 57 частей</t>
  </si>
  <si>
    <t xml:space="preserve">LRE35319</t>
  </si>
  <si>
    <t xml:space="preserve">Пулеметная установка Мк48 Мод 0 для военного квадроцикла Polaris MV 850 ATV на кронштейне железная рука SA 1 - 2 шт в наборе</t>
  </si>
  <si>
    <t xml:space="preserve">LRE35320</t>
  </si>
  <si>
    <t xml:space="preserve">Набор дополнений на военный квадроцикл Polaris MV 850 - JPS навигатор на руль и база для установки тяжелого вооружения</t>
  </si>
  <si>
    <t xml:space="preserve">LRE35321</t>
  </si>
  <si>
    <t xml:space="preserve">Запасные колеса на военный квадроцикл Polaris MV 850 для крепления на бампер</t>
  </si>
  <si>
    <t xml:space="preserve">LRE35322</t>
  </si>
  <si>
    <t xml:space="preserve">Набор поклажи 1 на капот и багажник квадроцикла Polaris MV 850</t>
  </si>
  <si>
    <t xml:space="preserve">LRE35323</t>
  </si>
  <si>
    <t xml:space="preserve">Набор поклажи 2 на капот и багажник квадроцикла Polaris MV 850</t>
  </si>
  <si>
    <t xml:space="preserve">LRE35324</t>
  </si>
  <si>
    <t xml:space="preserve">Боковые сумки с поклажей и вооружением для крепления на крылья квадроцикла Polaris MV 850</t>
  </si>
  <si>
    <t xml:space="preserve">LRE35325</t>
  </si>
  <si>
    <t xml:space="preserve">Пулемет Мк48 Мод 0, высокодетализованная модель</t>
  </si>
  <si>
    <t xml:space="preserve">LRE35326</t>
  </si>
  <si>
    <t xml:space="preserve">Гранатомет Сил Специального Назначения США Карл Густав М3</t>
  </si>
  <si>
    <t xml:space="preserve">LRE35327</t>
  </si>
  <si>
    <t xml:space="preserve">Боеприпасы и чехлы для них  для гранатомета Карл Густав</t>
  </si>
  <si>
    <t xml:space="preserve">LRE35328</t>
  </si>
  <si>
    <t xml:space="preserve"> Набор голов Сил Специального Назначения США или МАРСОК США, 2013-2015 годы</t>
  </si>
  <si>
    <t xml:space="preserve">LRE35329</t>
  </si>
  <si>
    <t xml:space="preserve"> Набор голов Сил Специального Назначения США или МАРСОК США, современные</t>
  </si>
  <si>
    <t xml:space="preserve">LRE35330</t>
  </si>
  <si>
    <t xml:space="preserve">Набор шлемов Ops-Core Maritime High Cut Ballistic Helmet System</t>
  </si>
  <si>
    <t xml:space="preserve">LRE35331</t>
  </si>
  <si>
    <t xml:space="preserve">Набор коссовок Salomon Quest 4D 2 GTX boots set</t>
  </si>
  <si>
    <t xml:space="preserve">LRE35332</t>
  </si>
  <si>
    <t xml:space="preserve">Набор подсумков для Сил Специального Назначения США или МАРСОК США</t>
  </si>
  <si>
    <t xml:space="preserve">LRE35333</t>
  </si>
  <si>
    <t xml:space="preserve">Внешняя пулеметная уснановка GAU-18 на модель вертолета UH60, в комплекте две установки на правую и левую стороны</t>
  </si>
  <si>
    <t xml:space="preserve">LRE35334</t>
  </si>
  <si>
    <t xml:space="preserve">Внешняя пулеметная уснановка M134 Minigun на модель вертолета UH60 на правую и левую стороны</t>
  </si>
  <si>
    <t xml:space="preserve">LRE35335</t>
  </si>
  <si>
    <t xml:space="preserve">Крупнокалиберный пулемет УТЕС на треножном станке</t>
  </si>
  <si>
    <t xml:space="preserve">LRE35336</t>
  </si>
  <si>
    <t xml:space="preserve">Крупнокалиберный пулемет УТЕС на треножном станке с радиолокационным прицелом ФАРА</t>
  </si>
  <si>
    <t xml:space="preserve">LRE35337</t>
  </si>
  <si>
    <t xml:space="preserve">Крупнокалиберный пулемет УТЕС - тело пулемета с функциональной верхней крышкой - 3 шт в наборе</t>
  </si>
  <si>
    <t xml:space="preserve">LRE35338</t>
  </si>
  <si>
    <t xml:space="preserve">Круанокалиберный пулемет КОРД на легком станке с прицелом ночного видения</t>
  </si>
  <si>
    <t xml:space="preserve">LRE35339</t>
  </si>
  <si>
    <t xml:space="preserve">Крупнокалиберный пулемет КОРД на треножном станке с оптическим прицелом</t>
  </si>
  <si>
    <t xml:space="preserve">LRE35340</t>
  </si>
  <si>
    <t xml:space="preserve">Крупнокалиберный пулемет КОРД на треножном станке с радиолокационным прицелом ФАРА</t>
  </si>
  <si>
    <t xml:space="preserve">LRE35341</t>
  </si>
  <si>
    <t xml:space="preserve">12,7 мм пулеметные ленты для пулеметов ДШКМ, УТЕС, КОРД</t>
  </si>
  <si>
    <t xml:space="preserve">LRE35342</t>
  </si>
  <si>
    <t xml:space="preserve">12,7 мм пустые звенья лент</t>
  </si>
  <si>
    <t xml:space="preserve">LRE35343</t>
  </si>
  <si>
    <t xml:space="preserve">12,7 мм гильзы</t>
  </si>
  <si>
    <t xml:space="preserve">LRE35344</t>
  </si>
  <si>
    <t xml:space="preserve">12,7 мм ящики для лент</t>
  </si>
  <si>
    <t xml:space="preserve">LRE35345</t>
  </si>
  <si>
    <t xml:space="preserve">Реактивный противотанковый гранатомет РПГ-7 с оптическим прицелом ПГ-7, 3 шт в наборе</t>
  </si>
  <si>
    <t xml:space="preserve">LRE35346</t>
  </si>
  <si>
    <t xml:space="preserve">Реактивный противотанковый гранатомет РПГ-7 с механическим прицелом, 3 шт в наборе</t>
  </si>
  <si>
    <t xml:space="preserve">LRE35347</t>
  </si>
  <si>
    <t xml:space="preserve">Реактивный противотанковый гранатомет десантный РПГ-7д, в сложенном виде, 3 шт в наборе</t>
  </si>
  <si>
    <t xml:space="preserve">LRE35348</t>
  </si>
  <si>
    <t xml:space="preserve">Основные виды боеприпасов для РПГ-7</t>
  </si>
  <si>
    <t xml:space="preserve">LRE35349</t>
  </si>
  <si>
    <t xml:space="preserve">Боеприпасы для РПГ-7 набитые в рваную сумку</t>
  </si>
  <si>
    <t xml:space="preserve">LRE35350</t>
  </si>
  <si>
    <t xml:space="preserve">Тросы быстрого спуска и рама для их крепления на вертолет HH-60G Pave Hawk и любые другие этого типа. </t>
  </si>
  <si>
    <t xml:space="preserve">LRE35351</t>
  </si>
  <si>
    <t xml:space="preserve">RP-377VM1 Radio Fuze Jammer for modern Russian Army vehicles. Highly realistic model, 1/35 scale</t>
  </si>
  <si>
    <t xml:space="preserve">LRE35352</t>
  </si>
  <si>
    <t xml:space="preserve">Набор элементов управления вертолета - джойстики</t>
  </si>
  <si>
    <t xml:space="preserve">LRE35353</t>
  </si>
  <si>
    <t xml:space="preserve">Стойка М23 с пулеметом .50 М2 Браунинг, для установке на бронетехнике два варианта пулемета в наборе</t>
  </si>
  <si>
    <t xml:space="preserve">LRE35354</t>
  </si>
  <si>
    <t xml:space="preserve">Стойка с пулеметом .030 Браунинг М1919А1 для установке на бронетехнике два варианта пулемета в наборе</t>
  </si>
  <si>
    <t xml:space="preserve">LRE35355</t>
  </si>
  <si>
    <t xml:space="preserve">Запасные ленты калибра .30</t>
  </si>
  <si>
    <t xml:space="preserve">LRE35356</t>
  </si>
  <si>
    <t xml:space="preserve">Ящики с лентой для пулемета .30 М1919А1 Браунинг на период Второй Мировой войны, улучшенная детализация, открытые</t>
  </si>
  <si>
    <t xml:space="preserve">LRE35357</t>
  </si>
  <si>
    <t xml:space="preserve">LRE35357 Модуль БМ-30-Д (32Б01) с 30мм пушкой 2А42 и 7,62мм пулеметом ПКТМ (6П7К) рекомендован для моделей Тайфун ВДВ  - MENG VS-014 и RFM  35019</t>
  </si>
  <si>
    <t xml:space="preserve">LRE35358</t>
  </si>
  <si>
    <t xml:space="preserve">LRE35358 Боевой модуль с дистанционным управлением Арбалет-ДМ, оснащенный 23мм автоматической пушкой, рекомендован для модели Тайфун</t>
  </si>
  <si>
    <t xml:space="preserve">LRE35359</t>
  </si>
  <si>
    <t xml:space="preserve">LRE35359 5,45 мм автомат АК-12 с коллиматорным прицелом, с разложенным и сложенным прикладом (Не для свободной продажи)</t>
  </si>
  <si>
    <t xml:space="preserve">LRE35360</t>
  </si>
  <si>
    <t xml:space="preserve">LRE35360 5,45 мм автомат АК-12 подствольным гранатометом ГП-34 с коллиматорным прицелом, с разложенным и сложенным прикладом (Не для свободной продажи)</t>
  </si>
  <si>
    <t xml:space="preserve">LRE35361</t>
  </si>
  <si>
    <t xml:space="preserve">LRE35361 Элементы бронезащиты для Малогабаритного передатчика помех РП-377 (набор LRE35351) (Не для свободной продажи)</t>
  </si>
  <si>
    <t xml:space="preserve">LRE35362</t>
  </si>
  <si>
    <t xml:space="preserve">LRE35362 Комплекс 2С12 Сани - 120-мм миномет 2Б11 (Не для свободной продажи)</t>
  </si>
  <si>
    <t xml:space="preserve">LRE35363</t>
  </si>
  <si>
    <t xml:space="preserve">LRE35363 Комплекс 2С12 Сани - колесный ход 2Л81 (Не для свободной продажи)</t>
  </si>
  <si>
    <t xml:space="preserve">LRE35364</t>
  </si>
  <si>
    <t xml:space="preserve">LRE35364 Комплекс 2С12 Сани - элементы установки в транспортной машине (Не для свободной продажи)</t>
  </si>
  <si>
    <t xml:space="preserve">LRE35365</t>
  </si>
  <si>
    <t xml:space="preserve">LRE35365 Комплекс 2С12 Сани - 4 ящика с боекомплектом и стойка для установки ящиков в транспортной машине (Не для свободной продажи)</t>
  </si>
  <si>
    <t xml:space="preserve">LRE35366</t>
  </si>
  <si>
    <t xml:space="preserve">LRE35366 Комплекс 2С12 Сани - Задняя часть тента с откинутым клапаном для модели Камаза от Звезда (Не для свободной продажи)</t>
  </si>
  <si>
    <t xml:space="preserve">LRE35367</t>
  </si>
  <si>
    <t xml:space="preserve">Стволы пулемета М1919А1 для спаренной и лобовой установки танка Шерман</t>
  </si>
  <si>
    <t xml:space="preserve">LRE35368</t>
  </si>
  <si>
    <t xml:space="preserve">Немецкий противогаз и стальной шлем одетые на фару танка Шерман</t>
  </si>
  <si>
    <t xml:space="preserve">LRE35369</t>
  </si>
  <si>
    <t xml:space="preserve">Универсальный ДУ боевой модуль с пулеметом 6П49 Корд для бронетехники</t>
  </si>
  <si>
    <t xml:space="preserve">LRE35370</t>
  </si>
  <si>
    <t xml:space="preserve">Современные Российские канистры 20л в креплениях на бронетехнику 6 шт</t>
  </si>
  <si>
    <t xml:space="preserve">LRE35371</t>
  </si>
  <si>
    <t xml:space="preserve">Современные Российские канистры 20л 6 штук </t>
  </si>
  <si>
    <t xml:space="preserve">LRE35372</t>
  </si>
  <si>
    <t xml:space="preserve">Самодельная автомобильная установка пулемета КОРД 12,7 мм</t>
  </si>
  <si>
    <t xml:space="preserve">LRE35373</t>
  </si>
  <si>
    <t xml:space="preserve">Самодельное бронирование железными листами автомобиля "Буханка"</t>
  </si>
  <si>
    <t xml:space="preserve">LRE35374</t>
  </si>
  <si>
    <t xml:space="preserve">Танковый зненитный 12,7 мм пулемет ДШКМТ на раннем лафете</t>
  </si>
  <si>
    <t xml:space="preserve">LRE35375</t>
  </si>
  <si>
    <t xml:space="preserve">Танковый зненитный 12,7 мм пулемет ДШКМТ на раннем лафете с открытым коллиматорным прицелом К-10Т</t>
  </si>
  <si>
    <t xml:space="preserve">LRE35376</t>
  </si>
  <si>
    <t xml:space="preserve">Танковый зненитный 12,7 мм пулемет ДШКМТ на позднем лафете</t>
  </si>
  <si>
    <t xml:space="preserve">LRE35377</t>
  </si>
  <si>
    <t xml:space="preserve">Танковый зненитный 12,7 мм пулемет ДШКМТ на позднем лафетес открытым коллиматорным прицелом К-10Т</t>
  </si>
  <si>
    <t xml:space="preserve">LRE35378</t>
  </si>
  <si>
    <t xml:space="preserve">Танковый зненитный 12,7 мм пулемет ДШКМТ на раннем лафете с РЛС СБР-3 «Фара» </t>
  </si>
  <si>
    <t xml:space="preserve">LRE35379</t>
  </si>
  <si>
    <t xml:space="preserve">203 мм снаряд Г-620 без взрывателя</t>
  </si>
  <si>
    <t xml:space="preserve">LRE35380</t>
  </si>
  <si>
    <t xml:space="preserve">204 мм снаряд Г-620 с взрывателем</t>
  </si>
  <si>
    <t xml:space="preserve">LRE35381</t>
  </si>
  <si>
    <t xml:space="preserve">Тележка для 203 мм снаряда</t>
  </si>
  <si>
    <t xml:space="preserve">LRE35382</t>
  </si>
  <si>
    <t xml:space="preserve">Тележка с 203 мм снарядом</t>
  </si>
  <si>
    <t xml:space="preserve">LRE35383</t>
  </si>
  <si>
    <t xml:space="preserve">Тележка с 203 мм снарядом и порховым картузом</t>
  </si>
  <si>
    <t xml:space="preserve">LRE35384</t>
  </si>
  <si>
    <t xml:space="preserve">Открытый деревянный контейнер с 203 мм снарядом</t>
  </si>
  <si>
    <t xml:space="preserve">LRE35385</t>
  </si>
  <si>
    <t xml:space="preserve">Открытый деревянный контейнер от 203 мм снаряда - пустой</t>
  </si>
  <si>
    <t xml:space="preserve">LRE35386</t>
  </si>
  <si>
    <t xml:space="preserve">Закрытый деревянный контейнер с 203 мм снарядом</t>
  </si>
  <si>
    <t xml:space="preserve">LRE35387</t>
  </si>
  <si>
    <t xml:space="preserve">Радиостанция Р-3</t>
  </si>
  <si>
    <t xml:space="preserve">Figures 1/48</t>
  </si>
  <si>
    <t xml:space="preserve">LRM48001</t>
  </si>
  <si>
    <t xml:space="preserve">Экипаж Американского вертолета HH-60G Pave Hawk - Пилот 1 в экипировке  AIR WARRIOR SYSTEM (PSGC), и шлеме HGU56/P, подходит для моделей Kitty Hawk KH50006 HH-60G Pave Hawk and Academy 2201 1/35 MH-60G Pave Hawk, Academy 2217 1/35 MH-60L Black Hawk </t>
  </si>
  <si>
    <t xml:space="preserve">LRM48002</t>
  </si>
  <si>
    <t xml:space="preserve">Экипаж Американского вертолета HH-60G Pave Hawk - Пилот 2 в экипировке  AIR WARRIOR SYSTEM (PSGC), и шлеме HGU56/P, подходит для моделей Kitty Hawk KH50006 HH-60G Pave Hawk and Academy 2201 1/35 MH-60G Pave Hawk, Academy 2217 1/35 MH-60L Black Hawk </t>
  </si>
  <si>
    <t xml:space="preserve">LRM48003</t>
  </si>
  <si>
    <t xml:space="preserve">Экипаж Американского вертолета HH-60G Pave Hawk - Пилот 3 в экипировке  AIR WARRIOR SYSTEM (PSGC), и шлеме HGU56/P, подходит для моделей Kitty Hawk KH50006 HH-60G Pave Hawk and Academy 2201 1/35 MH-60G Pave Hawk, Academy 2217 1/35 MH-60L Black Hawk </t>
  </si>
  <si>
    <t xml:space="preserve">LRM48004</t>
  </si>
  <si>
    <t xml:space="preserve">Экипаж Американского вертолета HH-60G Pave Hawk - Пилот 4 в экипировке  AIR WARRIOR SYSTEM (PSGC), и шлеме HGU56/P, подходит для моделей Kitty Hawk KH50006 HH-60G Pave Hawk and Academy 2201 1/35 MH-60G Pave Hawk, Academy 2217 1/35 MH-60L Black Hawk </t>
  </si>
  <si>
    <t xml:space="preserve">LRM48005</t>
  </si>
  <si>
    <t xml:space="preserve">Экипаж Американского вертолета HH-60G Pave Hawk - Бортовой стрелок 1 (рекомендуется использовать с Внешней полеметной установкой Live Resin LRE35333) в экипировке  AIR WARRIOR SYSTEM (PSGC), и шлеме HGU56/P, подходит для моделей Kitty Hawk KH50006 HH-60G Pave Hawk and Academy 2201 1/35 MH-60G Pave Hawk, Academy 2217 1/35 MH-60L Black Hawk </t>
  </si>
  <si>
    <t xml:space="preserve">LRM48006</t>
  </si>
  <si>
    <t xml:space="preserve">Экипаж Американского вертолета HH-60G Pave Hawk - Бортовой стрелок 2 (рекомендуется использовать с Внешней полеметной установкой Live Resin LRE35333) в экипировке  AIR WARRIOR SYSTEM (PSGC), и шлеме HGU56/P, подходит для моделей Kitty Hawk KH50006 HH-60G Pave Hawk and Academy 2201 1/35 MH-60G Pave Hawk, Academy 2217 1/35 MH-60L Black Hawk </t>
  </si>
  <si>
    <t xml:space="preserve">LRM48007</t>
  </si>
  <si>
    <t xml:space="preserve">Экипаж Американского вертолета HH-60G Pave Hawk - Солдат спецназа США сидящий в проеме транспортной двери 1, подходит для моделей Kitty Hawk KH50006 HH-60G Pave Hawk and Academy 2201 1/35 MH-60G Pave Hawk, Academy 2217 1/35 MH-60L Black Hawk </t>
  </si>
  <si>
    <t xml:space="preserve">LRM48008</t>
  </si>
  <si>
    <t xml:space="preserve">Экипаж Американского вертолета HH-60G Pave Hawk - Солдат спецназа США сидящий в проеме транспортной двери 2 держащий трос быстрого спуска, трос в этот набор не входит, в наборе LRE35350, подходит для моделей Kitty Hawk KH50006 HH-60G Pave Hawk and Academy 2201 1/35 MH-60G Pave Hawk, Academy 2217 1/35 MH-60L Black Hawk </t>
  </si>
  <si>
    <t xml:space="preserve">LRM48009</t>
  </si>
  <si>
    <t xml:space="preserve">Экипаж Американского вертолета HH-60G Pave Hawk - Солдат спецназа США сидящий в проеме транспортной двери 3 сидящий на свернутом тросе быстрого спуска, трос в этот набор не входит, в наборе LRE35350, подходит для моделей Kitty Hawk KH50006 HH-60G Pave Hawk and Academy 2201 1/35 MH-60G Pave Hawk, Academy 2217 1/35 MH-60L Black Hawk </t>
  </si>
  <si>
    <t xml:space="preserve">LRM48010</t>
  </si>
  <si>
    <t xml:space="preserve">Стрелок Ми-35 ССО с установкой пулемета КОРД 12,7мм</t>
  </si>
  <si>
    <t xml:space="preserve">LRM48011</t>
  </si>
  <si>
    <t xml:space="preserve">Военный летчик ВВС РФ - 1</t>
  </si>
  <si>
    <t xml:space="preserve">LRM48012</t>
  </si>
  <si>
    <t xml:space="preserve">LRM48013</t>
  </si>
  <si>
    <t xml:space="preserve">LRM48014</t>
  </si>
  <si>
    <t xml:space="preserve">LRM48015</t>
  </si>
  <si>
    <t xml:space="preserve">LRM48016</t>
  </si>
  <si>
    <t xml:space="preserve">LRM48017</t>
  </si>
  <si>
    <t xml:space="preserve">LRM48018</t>
  </si>
  <si>
    <t xml:space="preserve">Авиационный техник-механик ВВС РФ - 1</t>
  </si>
  <si>
    <t xml:space="preserve">LRM48019</t>
  </si>
  <si>
    <t xml:space="preserve">Авиационный техник-механик ВВС РФ - 2</t>
  </si>
  <si>
    <t xml:space="preserve">LRM48020</t>
  </si>
  <si>
    <t xml:space="preserve">Авиационный техник-механик ВВС РФ - 3</t>
  </si>
  <si>
    <t xml:space="preserve">LRM48021</t>
  </si>
  <si>
    <t xml:space="preserve">Авиационный техник-механик ВВС РФ - 4</t>
  </si>
  <si>
    <t xml:space="preserve">LRM48022</t>
  </si>
  <si>
    <t xml:space="preserve">Авиационный техник-механик ВВС РФ - 5</t>
  </si>
  <si>
    <t xml:space="preserve">LRM48023</t>
  </si>
  <si>
    <t xml:space="preserve">Авиационный техник-механик ВВС РФ - 6</t>
  </si>
  <si>
    <t xml:space="preserve">LRM48024</t>
  </si>
  <si>
    <t xml:space="preserve">Авиационный техник-механик ВВС РФ - 7</t>
  </si>
  <si>
    <t xml:space="preserve">LRM48025</t>
  </si>
  <si>
    <t xml:space="preserve">Авиационный техник-механик ВВС РФ - 8</t>
  </si>
  <si>
    <t xml:space="preserve">LRM48026</t>
  </si>
  <si>
    <t xml:space="preserve">Авиационный техник-механик ВВС РФ - 9</t>
  </si>
  <si>
    <t xml:space="preserve">LRM48027</t>
  </si>
  <si>
    <t xml:space="preserve">Авиационный техник-механик ВВС РФ - 10</t>
  </si>
  <si>
    <t xml:space="preserve">LRM48028</t>
  </si>
  <si>
    <t xml:space="preserve">Авиационный техник-механик ВВС РФ - 11</t>
  </si>
  <si>
    <t xml:space="preserve">LRM48029</t>
  </si>
  <si>
    <t xml:space="preserve">Авиационный техник-механик ВВС РФ - 12</t>
  </si>
  <si>
    <t xml:space="preserve">LRM48030</t>
  </si>
  <si>
    <t xml:space="preserve">Авиационный техник-механик ВВС РФ - 13</t>
  </si>
  <si>
    <t xml:space="preserve">LRM48031</t>
  </si>
  <si>
    <t xml:space="preserve">Авиационный техник-механик ВВС РФ - 14</t>
  </si>
  <si>
    <t xml:space="preserve">LRM48032</t>
  </si>
  <si>
    <t xml:space="preserve">Советский пилот вертолета на инструктаже. Война в Афганистане, фигура 1</t>
  </si>
  <si>
    <t xml:space="preserve">LRM48033</t>
  </si>
  <si>
    <t xml:space="preserve">Советский пилот вертолета на инструктаже. война в Афганистане, фигура 2</t>
  </si>
  <si>
    <t xml:space="preserve">LRM48034</t>
  </si>
  <si>
    <t xml:space="preserve">Советский пилот вертолета на инструктаже, с картодержателем в руках Война в Афганистане, фигура 3</t>
  </si>
  <si>
    <t xml:space="preserve">LRM48035</t>
  </si>
  <si>
    <t xml:space="preserve">Советский пилот вертолета на инструктаже. война в Афганистане, фигура 4 </t>
  </si>
  <si>
    <t xml:space="preserve">LRM48036</t>
  </si>
  <si>
    <t xml:space="preserve">Советский бортмеханик, стрелок вертолета, стоящий Война в Афганистане, фигура 5</t>
  </si>
  <si>
    <t xml:space="preserve">LRM48037</t>
  </si>
  <si>
    <t xml:space="preserve">Советский бортмеханик-стрелок вертолета. Война в Афганистане, фигура 6</t>
  </si>
  <si>
    <t xml:space="preserve">LRM48038</t>
  </si>
  <si>
    <t xml:space="preserve">Советский бортмеханик-стрелок вертолета, стоящий на одном колене. Война в Афганистане, фигура 7</t>
  </si>
  <si>
    <t xml:space="preserve">LRM48039</t>
  </si>
  <si>
    <t xml:space="preserve">Советский пилот вертолета покидающий разбитую машину, ведет огонь из АКМС, фигура 8</t>
  </si>
  <si>
    <t xml:space="preserve">LRM48040</t>
  </si>
  <si>
    <t xml:space="preserve">Советский пилот вертолета покидающий разбитую машину, ведет огонь из АКМС, фигура 9</t>
  </si>
  <si>
    <t xml:space="preserve">LRM48041</t>
  </si>
  <si>
    <t xml:space="preserve">Советский пилот в кабине вертолета Ми-8, с парашютом С4У, фигура 10 </t>
  </si>
  <si>
    <t xml:space="preserve">LRM48042</t>
  </si>
  <si>
    <t xml:space="preserve">Советский пилот с картодержателем в кабине вертолета Ми-8, с парашутом С4У, фигура 11</t>
  </si>
  <si>
    <t xml:space="preserve">Figures 1/144</t>
  </si>
  <si>
    <t xml:space="preserve">LRM144001</t>
  </si>
  <si>
    <t xml:space="preserve">1/144</t>
  </si>
  <si>
    <t xml:space="preserve">Моряки подводники. Артиллерийский рассчет 45мм пушки 21-К и командир - 1. Пять фигур и два варианта пушки, рекомендуются для модели подводной лодки Щука, Звезда</t>
  </si>
  <si>
    <t xml:space="preserve">LRM144002</t>
  </si>
  <si>
    <t xml:space="preserve">Моряки подводники. Артиллерийский рассчет 45мм пушки 21-К и командир - 2. Пять фигур и два варианта пушки, рекомендуются для модели подводной лодки Щука, Звезда</t>
  </si>
  <si>
    <t xml:space="preserve">LRM144003</t>
  </si>
  <si>
    <t xml:space="preserve">Моряки подводники. Погрузка торпеды, семь фигур, рекомендуются для модели подводной лодки Щука, Звезда</t>
  </si>
  <si>
    <t xml:space="preserve">LRM144004</t>
  </si>
  <si>
    <t xml:space="preserve">Моряки подводники. Погрузка торпеды, пловец, торпеда и тали, рекомендуются для модели подводной лодки Щука, Звезда</t>
  </si>
  <si>
    <t xml:space="preserve">LRM144005</t>
  </si>
  <si>
    <t xml:space="preserve">Моряки подводники. Швартовка семь членов экипажа, рекомендуются для модели подводной лодки Щука, Звезда</t>
  </si>
  <si>
    <t xml:space="preserve">LRM144006</t>
  </si>
  <si>
    <t xml:space="preserve">Советская 533 мм торпеда 53-38. Две штуки в наборе, рекомендуются для модели подводной лодки Щука, Звезда</t>
  </si>
  <si>
    <t xml:space="preserve">ACCESSORIES 1/48</t>
  </si>
  <si>
    <t xml:space="preserve">LRE48001</t>
  </si>
  <si>
    <t xml:space="preserve">UH60 Armament Window M134D Mount. For 1/35 Academy 2201 1/35 MH-60G Pave Hawk, Academy 2217 1/35 MH-60L Black Hawk Direct Action Penetrator (DAP)</t>
  </si>
  <si>
    <t xml:space="preserve">LRE48002</t>
  </si>
  <si>
    <t xml:space="preserve">UH60/Mi-8/MI-17 Cargo Door M134D Mount. For Academy 2201 1/35 MH-60G Pave Hawk, Academy 2217 1/35 MH-60L 
Black Hawk Direct Action Penetrator (DAP), Trumpeter 5102 1/35 Mi-8MT/Mi-17 models</t>
  </si>
  <si>
    <t xml:space="preserve">LRE48003</t>
  </si>
  <si>
    <t xml:space="preserve">T-14 Armata Modern Russian Main Battle Tank. Highly realstic model</t>
  </si>
  <si>
    <t xml:space="preserve">LRE48004</t>
  </si>
  <si>
    <t xml:space="preserve">LRE48005</t>
  </si>
  <si>
    <t xml:space="preserve">LRE48006</t>
  </si>
  <si>
    <t xml:space="preserve">LRE48007</t>
  </si>
  <si>
    <t xml:space="preserve">Установка автомата АК74 в иллюминатор Ми-8/Ми-24. 6шт. в наборе</t>
  </si>
  <si>
    <t xml:space="preserve">LRE48008</t>
  </si>
  <si>
    <t xml:space="preserve">Самодельная внешняя установка пулемета ПКТ. Война в Афганистане</t>
  </si>
  <si>
    <t xml:space="preserve">LRE48009</t>
  </si>
  <si>
    <t xml:space="preserve">Вертолетные установки пулемета ПКТ для Ми-8. Афганистан - современный период 3 шт</t>
  </si>
  <si>
    <t xml:space="preserve">LRE48010</t>
  </si>
  <si>
    <t xml:space="preserve">Самодельная установка пулемета УТЕС 12,7 мм в дверной проем вертолета Ми-8, война в Афганистане</t>
  </si>
  <si>
    <t xml:space="preserve">LRE48011</t>
  </si>
  <si>
    <t xml:space="preserve">Пулеметный контейнер ГУВ 8700. Война в Афганистане - современный период</t>
  </si>
  <si>
    <t xml:space="preserve">LRE48012</t>
  </si>
  <si>
    <t xml:space="preserve">9М14/Малютка - противотанковый ракетный комплекс смонтированный на пилонах вертолета Ми-8</t>
  </si>
  <si>
    <t xml:space="preserve">LRE48013</t>
  </si>
  <si>
    <t xml:space="preserve">Вооружение вертолета Ми-8 по мотивам альтернативных вселенных - Сталкер и др. 3 шт</t>
  </si>
  <si>
    <t xml:space="preserve">LRE48014</t>
  </si>
  <si>
    <t xml:space="preserve">Головы в шлеме ЗШ-3Б с открытым визором</t>
  </si>
  <si>
    <t xml:space="preserve">LRE48015</t>
  </si>
  <si>
    <t xml:space="preserve">Головы в шлеме ЗШ-3Б с закрытым визором</t>
  </si>
  <si>
    <t xml:space="preserve">Girls Figures Serie</t>
  </si>
  <si>
    <t xml:space="preserve">LRA35001</t>
  </si>
  <si>
    <t xml:space="preserve">Becca - Resin Girl Figure with AN-94 "Abakan" assault rifle and armor hatch base, 1/35 sc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"/>
    <numFmt numFmtId="166" formatCode="@"/>
    <numFmt numFmtId="167" formatCode="0.00%"/>
    <numFmt numFmtId="168" formatCode="[$-F400]h:mm:ss\ AM/PM"/>
    <numFmt numFmtId="169" formatCode="000000"/>
    <numFmt numFmtId="170" formatCode="# ?/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124.85"/>
    <col collapsed="false" customWidth="true" hidden="false" outlineLevel="0" max="4" min="4" style="0" width="11.99"/>
    <col collapsed="false" customWidth="true" hidden="false" outlineLevel="0" max="6" min="6" style="1" width="6.85"/>
    <col collapsed="false" customWidth="true" hidden="false" outlineLevel="0" max="7" min="7" style="0" width="11.85"/>
  </cols>
  <sheetData>
    <row r="1" customFormat="false" ht="12.75" hidden="false" customHeight="false" outlineLevel="0" collapsed="false">
      <c r="D1" s="2" t="s">
        <v>0</v>
      </c>
      <c r="E1" s="3" t="s">
        <v>1</v>
      </c>
    </row>
    <row r="2" customFormat="false" ht="12.75" hidden="false" customHeight="false" outlineLevel="0" collapsed="false">
      <c r="B2" s="4"/>
      <c r="C2" s="5" t="s">
        <v>2</v>
      </c>
      <c r="D2" s="2"/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9" t="n">
        <v>600</v>
      </c>
      <c r="E3" s="10"/>
      <c r="F3" s="1" t="n">
        <f aca="false">D3*E3</f>
        <v>0</v>
      </c>
    </row>
    <row r="4" customFormat="false" ht="17.25" hidden="false" customHeight="true" outlineLevel="0" collapsed="false">
      <c r="A4" s="11" t="s">
        <v>6</v>
      </c>
      <c r="B4" s="7" t="s">
        <v>4</v>
      </c>
      <c r="C4" s="8" t="s">
        <v>5</v>
      </c>
      <c r="D4" s="9" t="n">
        <v>600</v>
      </c>
      <c r="E4" s="10"/>
      <c r="F4" s="1" t="n">
        <f aca="false">D4*E4</f>
        <v>0</v>
      </c>
    </row>
    <row r="5" customFormat="false" ht="12.75" hidden="false" customHeight="true" outlineLevel="0" collapsed="false">
      <c r="A5" s="11" t="s">
        <v>7</v>
      </c>
      <c r="B5" s="7" t="s">
        <v>4</v>
      </c>
      <c r="C5" s="8" t="s">
        <v>5</v>
      </c>
      <c r="D5" s="9" t="n">
        <v>600</v>
      </c>
      <c r="E5" s="10"/>
      <c r="F5" s="1" t="n">
        <f aca="false">D5*E5</f>
        <v>0</v>
      </c>
    </row>
    <row r="6" customFormat="false" ht="12.75" hidden="false" customHeight="false" outlineLevel="0" collapsed="false">
      <c r="A6" s="11" t="s">
        <v>8</v>
      </c>
      <c r="B6" s="7" t="s">
        <v>4</v>
      </c>
      <c r="C6" s="12" t="s">
        <v>9</v>
      </c>
      <c r="D6" s="9" t="n">
        <v>600</v>
      </c>
      <c r="E6" s="10"/>
      <c r="F6" s="1" t="n">
        <f aca="false">D6*E6</f>
        <v>0</v>
      </c>
    </row>
    <row r="7" customFormat="false" ht="15" hidden="false" customHeight="true" outlineLevel="0" collapsed="false">
      <c r="A7" s="11" t="s">
        <v>10</v>
      </c>
      <c r="B7" s="7" t="s">
        <v>4</v>
      </c>
      <c r="C7" s="13" t="s">
        <v>11</v>
      </c>
      <c r="D7" s="9" t="n">
        <v>600</v>
      </c>
      <c r="E7" s="10"/>
      <c r="F7" s="1" t="n">
        <f aca="false">D7*E7</f>
        <v>0</v>
      </c>
    </row>
    <row r="8" customFormat="false" ht="16.5" hidden="false" customHeight="true" outlineLevel="0" collapsed="false">
      <c r="A8" s="11" t="s">
        <v>12</v>
      </c>
      <c r="B8" s="7" t="s">
        <v>4</v>
      </c>
      <c r="C8" s="13" t="s">
        <v>13</v>
      </c>
      <c r="D8" s="9" t="n">
        <v>600</v>
      </c>
      <c r="E8" s="10"/>
      <c r="F8" s="1" t="n">
        <f aca="false">D8*E8</f>
        <v>0</v>
      </c>
    </row>
    <row r="9" customFormat="false" ht="15" hidden="false" customHeight="true" outlineLevel="0" collapsed="false">
      <c r="A9" s="11" t="s">
        <v>14</v>
      </c>
      <c r="B9" s="7" t="s">
        <v>4</v>
      </c>
      <c r="C9" s="13" t="s">
        <v>15</v>
      </c>
      <c r="D9" s="9" t="n">
        <v>600</v>
      </c>
      <c r="E9" s="10"/>
      <c r="F9" s="1" t="n">
        <f aca="false">D9*E9</f>
        <v>0</v>
      </c>
    </row>
    <row r="10" customFormat="false" ht="16.5" hidden="false" customHeight="true" outlineLevel="0" collapsed="false">
      <c r="A10" s="11" t="s">
        <v>16</v>
      </c>
      <c r="B10" s="7" t="s">
        <v>4</v>
      </c>
      <c r="C10" s="13" t="s">
        <v>13</v>
      </c>
      <c r="D10" s="9" t="n">
        <v>600</v>
      </c>
      <c r="E10" s="10"/>
      <c r="F10" s="1" t="n">
        <f aca="false">D10*E10</f>
        <v>0</v>
      </c>
    </row>
    <row r="11" customFormat="false" ht="15" hidden="false" customHeight="false" outlineLevel="0" collapsed="false">
      <c r="A11" s="11" t="s">
        <v>17</v>
      </c>
      <c r="B11" s="7" t="s">
        <v>4</v>
      </c>
      <c r="C11" s="14" t="s">
        <v>18</v>
      </c>
      <c r="D11" s="9" t="n">
        <v>600</v>
      </c>
      <c r="E11" s="10"/>
      <c r="F11" s="1" t="n">
        <f aca="false">D11*E11</f>
        <v>0</v>
      </c>
    </row>
    <row r="12" customFormat="false" ht="12.75" hidden="false" customHeight="false" outlineLevel="0" collapsed="false">
      <c r="A12" s="11" t="s">
        <v>19</v>
      </c>
      <c r="B12" s="7" t="s">
        <v>4</v>
      </c>
      <c r="C12" s="0" t="s">
        <v>20</v>
      </c>
      <c r="D12" s="9" t="n">
        <v>600</v>
      </c>
      <c r="E12" s="10"/>
      <c r="F12" s="1" t="n">
        <f aca="false">D12*E12</f>
        <v>0</v>
      </c>
    </row>
    <row r="13" customFormat="false" ht="15" hidden="false" customHeight="false" outlineLevel="0" collapsed="false">
      <c r="A13" s="11" t="s">
        <v>21</v>
      </c>
      <c r="B13" s="7" t="s">
        <v>4</v>
      </c>
      <c r="C13" s="14" t="s">
        <v>22</v>
      </c>
      <c r="D13" s="9" t="n">
        <v>600</v>
      </c>
      <c r="E13" s="10"/>
      <c r="F13" s="1" t="n">
        <f aca="false">D13*E13</f>
        <v>0</v>
      </c>
    </row>
    <row r="14" customFormat="false" ht="12.75" hidden="false" customHeight="false" outlineLevel="0" collapsed="false">
      <c r="A14" s="11" t="s">
        <v>23</v>
      </c>
      <c r="B14" s="7" t="s">
        <v>4</v>
      </c>
      <c r="C14" s="0" t="s">
        <v>24</v>
      </c>
      <c r="D14" s="9" t="n">
        <v>600</v>
      </c>
      <c r="E14" s="10"/>
      <c r="F14" s="1" t="n">
        <f aca="false">D14*E14</f>
        <v>0</v>
      </c>
    </row>
    <row r="15" customFormat="false" ht="15" hidden="false" customHeight="false" outlineLevel="0" collapsed="false">
      <c r="A15" s="11" t="s">
        <v>25</v>
      </c>
      <c r="B15" s="7" t="s">
        <v>4</v>
      </c>
      <c r="C15" s="14" t="s">
        <v>26</v>
      </c>
      <c r="D15" s="9" t="n">
        <v>600</v>
      </c>
      <c r="E15" s="10"/>
      <c r="F15" s="1" t="n">
        <f aca="false">D15*E15</f>
        <v>0</v>
      </c>
    </row>
    <row r="16" customFormat="false" ht="15" hidden="false" customHeight="false" outlineLevel="0" collapsed="false">
      <c r="A16" s="11" t="s">
        <v>27</v>
      </c>
      <c r="B16" s="7" t="s">
        <v>4</v>
      </c>
      <c r="C16" s="14" t="s">
        <v>28</v>
      </c>
      <c r="D16" s="9" t="n">
        <v>600</v>
      </c>
      <c r="E16" s="10"/>
      <c r="F16" s="1" t="n">
        <f aca="false">D16*E16</f>
        <v>0</v>
      </c>
    </row>
    <row r="17" customFormat="false" ht="12.75" hidden="false" customHeight="false" outlineLevel="0" collapsed="false">
      <c r="A17" s="11" t="s">
        <v>29</v>
      </c>
      <c r="B17" s="7" t="s">
        <v>4</v>
      </c>
      <c r="C17" s="15" t="s">
        <v>30</v>
      </c>
      <c r="D17" s="9" t="n">
        <v>600</v>
      </c>
      <c r="E17" s="10"/>
      <c r="F17" s="1" t="n">
        <f aca="false">D17*E17</f>
        <v>0</v>
      </c>
    </row>
    <row r="18" customFormat="false" ht="12.75" hidden="false" customHeight="false" outlineLevel="0" collapsed="false">
      <c r="A18" s="11" t="s">
        <v>31</v>
      </c>
      <c r="B18" s="7" t="s">
        <v>4</v>
      </c>
      <c r="C18" s="15" t="s">
        <v>32</v>
      </c>
      <c r="D18" s="9" t="n">
        <v>600</v>
      </c>
      <c r="E18" s="10"/>
      <c r="F18" s="1" t="n">
        <f aca="false">D18*E18</f>
        <v>0</v>
      </c>
    </row>
    <row r="19" customFormat="false" ht="12.75" hidden="false" customHeight="false" outlineLevel="0" collapsed="false">
      <c r="A19" s="11" t="s">
        <v>33</v>
      </c>
      <c r="B19" s="7" t="s">
        <v>4</v>
      </c>
      <c r="C19" s="15" t="s">
        <v>34</v>
      </c>
      <c r="D19" s="9" t="n">
        <v>600</v>
      </c>
      <c r="E19" s="10"/>
      <c r="F19" s="1" t="n">
        <f aca="false">D19*E19</f>
        <v>0</v>
      </c>
    </row>
    <row r="20" customFormat="false" ht="12.75" hidden="false" customHeight="false" outlineLevel="0" collapsed="false">
      <c r="A20" s="11" t="s">
        <v>35</v>
      </c>
      <c r="B20" s="7" t="s">
        <v>4</v>
      </c>
      <c r="C20" s="15" t="s">
        <v>32</v>
      </c>
      <c r="D20" s="9" t="n">
        <v>600</v>
      </c>
      <c r="E20" s="10"/>
      <c r="F20" s="1" t="n">
        <f aca="false">D20*E20</f>
        <v>0</v>
      </c>
    </row>
    <row r="21" customFormat="false" ht="12.75" hidden="false" customHeight="false" outlineLevel="0" collapsed="false">
      <c r="A21" s="11" t="s">
        <v>36</v>
      </c>
      <c r="B21" s="7" t="s">
        <v>4</v>
      </c>
      <c r="C21" s="15" t="s">
        <v>37</v>
      </c>
      <c r="D21" s="9" t="n">
        <v>600</v>
      </c>
      <c r="E21" s="16"/>
      <c r="F21" s="1" t="n">
        <f aca="false">D21*E21</f>
        <v>0</v>
      </c>
    </row>
    <row r="22" customFormat="false" ht="12.75" hidden="false" customHeight="false" outlineLevel="0" collapsed="false">
      <c r="A22" s="11" t="s">
        <v>38</v>
      </c>
      <c r="B22" s="7" t="s">
        <v>4</v>
      </c>
      <c r="C22" s="15" t="s">
        <v>39</v>
      </c>
      <c r="D22" s="9" t="n">
        <v>600</v>
      </c>
      <c r="E22" s="10"/>
      <c r="F22" s="1" t="n">
        <f aca="false">D22*E22</f>
        <v>0</v>
      </c>
    </row>
    <row r="23" customFormat="false" ht="12.75" hidden="false" customHeight="false" outlineLevel="0" collapsed="false">
      <c r="A23" s="11" t="s">
        <v>40</v>
      </c>
      <c r="B23" s="7" t="s">
        <v>4</v>
      </c>
      <c r="C23" s="15" t="s">
        <v>41</v>
      </c>
      <c r="D23" s="9" t="n">
        <v>600</v>
      </c>
      <c r="E23" s="10"/>
      <c r="F23" s="1" t="n">
        <f aca="false">D23*E23</f>
        <v>0</v>
      </c>
    </row>
    <row r="24" customFormat="false" ht="12.75" hidden="false" customHeight="false" outlineLevel="0" collapsed="false">
      <c r="A24" s="11" t="s">
        <v>42</v>
      </c>
      <c r="B24" s="7" t="s">
        <v>4</v>
      </c>
      <c r="C24" s="15" t="s">
        <v>43</v>
      </c>
      <c r="D24" s="9" t="n">
        <v>600</v>
      </c>
      <c r="E24" s="10"/>
      <c r="F24" s="1" t="n">
        <f aca="false">D24*E24</f>
        <v>0</v>
      </c>
    </row>
    <row r="25" customFormat="false" ht="12.75" hidden="false" customHeight="false" outlineLevel="0" collapsed="false">
      <c r="A25" s="17" t="s">
        <v>44</v>
      </c>
      <c r="B25" s="7" t="s">
        <v>4</v>
      </c>
      <c r="C25" s="18" t="s">
        <v>45</v>
      </c>
      <c r="D25" s="9" t="n">
        <v>600</v>
      </c>
      <c r="E25" s="10"/>
      <c r="F25" s="1" t="n">
        <f aca="false">D25*E25</f>
        <v>0</v>
      </c>
    </row>
    <row r="26" customFormat="false" ht="12.75" hidden="false" customHeight="false" outlineLevel="0" collapsed="false">
      <c r="A26" s="19" t="s">
        <v>46</v>
      </c>
      <c r="B26" s="7" t="s">
        <v>4</v>
      </c>
      <c r="C26" s="18" t="s">
        <v>47</v>
      </c>
      <c r="D26" s="9" t="n">
        <v>600</v>
      </c>
      <c r="E26" s="10"/>
      <c r="F26" s="1" t="n">
        <f aca="false">D26*E26</f>
        <v>0</v>
      </c>
    </row>
    <row r="27" customFormat="false" ht="12.75" hidden="false" customHeight="false" outlineLevel="0" collapsed="false">
      <c r="A27" s="17" t="s">
        <v>48</v>
      </c>
      <c r="B27" s="7" t="s">
        <v>4</v>
      </c>
      <c r="C27" s="18" t="s">
        <v>49</v>
      </c>
      <c r="D27" s="9" t="n">
        <v>600</v>
      </c>
      <c r="E27" s="10"/>
      <c r="F27" s="1" t="n">
        <f aca="false">D27*E27</f>
        <v>0</v>
      </c>
    </row>
    <row r="28" customFormat="false" ht="12.75" hidden="false" customHeight="false" outlineLevel="0" collapsed="false">
      <c r="A28" s="19" t="s">
        <v>50</v>
      </c>
      <c r="B28" s="7" t="s">
        <v>4</v>
      </c>
      <c r="C28" s="18" t="s">
        <v>51</v>
      </c>
      <c r="D28" s="9" t="n">
        <v>600</v>
      </c>
      <c r="E28" s="10"/>
      <c r="F28" s="1" t="n">
        <f aca="false">D28*E28</f>
        <v>0</v>
      </c>
    </row>
    <row r="29" customFormat="false" ht="12.75" hidden="false" customHeight="false" outlineLevel="0" collapsed="false">
      <c r="A29" s="17" t="s">
        <v>52</v>
      </c>
      <c r="B29" s="7" t="s">
        <v>4</v>
      </c>
      <c r="C29" s="18" t="s">
        <v>53</v>
      </c>
      <c r="D29" s="9" t="n">
        <v>600</v>
      </c>
      <c r="E29" s="10"/>
      <c r="F29" s="1" t="n">
        <f aca="false">D29*E29</f>
        <v>0</v>
      </c>
    </row>
    <row r="30" customFormat="false" ht="12.75" hidden="false" customHeight="false" outlineLevel="0" collapsed="false">
      <c r="A30" s="19" t="s">
        <v>54</v>
      </c>
      <c r="B30" s="7" t="s">
        <v>4</v>
      </c>
      <c r="C30" s="18" t="s">
        <v>55</v>
      </c>
      <c r="D30" s="9" t="n">
        <v>600</v>
      </c>
      <c r="E30" s="10"/>
      <c r="F30" s="1" t="n">
        <f aca="false">D30*E30</f>
        <v>0</v>
      </c>
    </row>
    <row r="31" customFormat="false" ht="12.75" hidden="false" customHeight="false" outlineLevel="0" collapsed="false">
      <c r="A31" s="17" t="s">
        <v>56</v>
      </c>
      <c r="B31" s="7" t="s">
        <v>4</v>
      </c>
      <c r="C31" s="18" t="s">
        <v>57</v>
      </c>
      <c r="D31" s="9" t="n">
        <v>600</v>
      </c>
      <c r="E31" s="10"/>
      <c r="F31" s="1" t="n">
        <f aca="false">D31*E31</f>
        <v>0</v>
      </c>
    </row>
    <row r="32" customFormat="false" ht="12.75" hidden="false" customHeight="false" outlineLevel="0" collapsed="false">
      <c r="A32" s="19" t="s">
        <v>58</v>
      </c>
      <c r="B32" s="7" t="s">
        <v>4</v>
      </c>
      <c r="C32" s="20" t="s">
        <v>59</v>
      </c>
      <c r="D32" s="9" t="n">
        <v>600</v>
      </c>
      <c r="E32" s="16"/>
      <c r="F32" s="1" t="n">
        <f aca="false">D32*E32</f>
        <v>0</v>
      </c>
    </row>
    <row r="33" customFormat="false" ht="12.75" hidden="false" customHeight="false" outlineLevel="0" collapsed="false">
      <c r="A33" s="17" t="s">
        <v>60</v>
      </c>
      <c r="B33" s="7" t="s">
        <v>4</v>
      </c>
      <c r="C33" s="20" t="s">
        <v>61</v>
      </c>
      <c r="D33" s="9" t="n">
        <v>600</v>
      </c>
      <c r="E33" s="10"/>
      <c r="F33" s="1" t="n">
        <f aca="false">D33*E33</f>
        <v>0</v>
      </c>
    </row>
    <row r="34" customFormat="false" ht="12.75" hidden="false" customHeight="false" outlineLevel="0" collapsed="false">
      <c r="A34" s="19" t="s">
        <v>62</v>
      </c>
      <c r="B34" s="7" t="s">
        <v>4</v>
      </c>
      <c r="C34" s="20" t="s">
        <v>63</v>
      </c>
      <c r="D34" s="9" t="n">
        <v>600</v>
      </c>
      <c r="E34" s="16"/>
      <c r="F34" s="1" t="n">
        <f aca="false">D34*E34</f>
        <v>0</v>
      </c>
    </row>
    <row r="35" customFormat="false" ht="12.75" hidden="false" customHeight="false" outlineLevel="0" collapsed="false">
      <c r="A35" s="17" t="s">
        <v>64</v>
      </c>
      <c r="B35" s="7" t="s">
        <v>4</v>
      </c>
      <c r="C35" s="20" t="s">
        <v>65</v>
      </c>
      <c r="D35" s="9" t="n">
        <v>600</v>
      </c>
      <c r="E35" s="10"/>
      <c r="F35" s="1" t="n">
        <f aca="false">D35*E35</f>
        <v>0</v>
      </c>
    </row>
    <row r="36" customFormat="false" ht="15" hidden="false" customHeight="false" outlineLevel="0" collapsed="false">
      <c r="A36" s="19" t="s">
        <v>66</v>
      </c>
      <c r="B36" s="7" t="s">
        <v>4</v>
      </c>
      <c r="C36" s="21" t="s">
        <v>67</v>
      </c>
      <c r="D36" s="9" t="n">
        <v>600</v>
      </c>
      <c r="E36" s="16"/>
      <c r="F36" s="1" t="n">
        <f aca="false">D36*E36</f>
        <v>0</v>
      </c>
    </row>
    <row r="37" customFormat="false" ht="15" hidden="false" customHeight="false" outlineLevel="0" collapsed="false">
      <c r="A37" s="17" t="s">
        <v>68</v>
      </c>
      <c r="B37" s="7" t="s">
        <v>4</v>
      </c>
      <c r="C37" s="21" t="s">
        <v>69</v>
      </c>
      <c r="D37" s="9" t="n">
        <v>600</v>
      </c>
      <c r="E37" s="16"/>
      <c r="F37" s="1" t="n">
        <f aca="false">D37*E37</f>
        <v>0</v>
      </c>
    </row>
    <row r="38" customFormat="false" ht="15" hidden="false" customHeight="false" outlineLevel="0" collapsed="false">
      <c r="A38" s="19" t="s">
        <v>70</v>
      </c>
      <c r="B38" s="7" t="s">
        <v>4</v>
      </c>
      <c r="C38" s="21" t="s">
        <v>71</v>
      </c>
      <c r="D38" s="9" t="n">
        <v>600</v>
      </c>
      <c r="E38" s="10"/>
      <c r="F38" s="1" t="n">
        <f aca="false">D38*E38</f>
        <v>0</v>
      </c>
    </row>
    <row r="39" customFormat="false" ht="15" hidden="false" customHeight="false" outlineLevel="0" collapsed="false">
      <c r="A39" s="17" t="s">
        <v>72</v>
      </c>
      <c r="B39" s="7" t="s">
        <v>4</v>
      </c>
      <c r="C39" s="21" t="s">
        <v>73</v>
      </c>
      <c r="D39" s="9" t="n">
        <v>600</v>
      </c>
      <c r="E39" s="16"/>
      <c r="F39" s="1" t="n">
        <f aca="false">D39*E39</f>
        <v>0</v>
      </c>
    </row>
    <row r="40" customFormat="false" ht="12.75" hidden="false" customHeight="false" outlineLevel="0" collapsed="false">
      <c r="A40" s="19" t="s">
        <v>74</v>
      </c>
      <c r="B40" s="7" t="s">
        <v>4</v>
      </c>
      <c r="C40" s="0" t="s">
        <v>75</v>
      </c>
      <c r="D40" s="9" t="n">
        <v>600</v>
      </c>
      <c r="E40" s="10"/>
      <c r="F40" s="1" t="n">
        <f aca="false">D40*E40</f>
        <v>0</v>
      </c>
      <c r="G40" s="9"/>
    </row>
    <row r="41" customFormat="false" ht="12.75" hidden="false" customHeight="false" outlineLevel="0" collapsed="false">
      <c r="A41" s="17" t="s">
        <v>76</v>
      </c>
      <c r="B41" s="7" t="s">
        <v>4</v>
      </c>
      <c r="C41" s="0" t="s">
        <v>77</v>
      </c>
      <c r="D41" s="9" t="n">
        <v>600</v>
      </c>
      <c r="E41" s="10"/>
      <c r="F41" s="1" t="n">
        <f aca="false">D41*E41</f>
        <v>0</v>
      </c>
      <c r="G41" s="9"/>
    </row>
    <row r="42" customFormat="false" ht="12.75" hidden="false" customHeight="false" outlineLevel="0" collapsed="false">
      <c r="A42" s="19" t="s">
        <v>78</v>
      </c>
      <c r="B42" s="7" t="s">
        <v>4</v>
      </c>
      <c r="C42" s="0" t="s">
        <v>79</v>
      </c>
      <c r="D42" s="9" t="n">
        <v>600</v>
      </c>
      <c r="E42" s="10"/>
      <c r="F42" s="1" t="n">
        <f aca="false">D42*E42</f>
        <v>0</v>
      </c>
    </row>
    <row r="43" customFormat="false" ht="12.75" hidden="false" customHeight="false" outlineLevel="0" collapsed="false">
      <c r="A43" s="17" t="s">
        <v>80</v>
      </c>
      <c r="B43" s="7" t="s">
        <v>4</v>
      </c>
      <c r="C43" s="0" t="s">
        <v>81</v>
      </c>
      <c r="D43" s="9" t="n">
        <v>600</v>
      </c>
      <c r="E43" s="10"/>
      <c r="F43" s="1" t="n">
        <f aca="false">D43*E43</f>
        <v>0</v>
      </c>
    </row>
    <row r="44" customFormat="false" ht="12.75" hidden="false" customHeight="false" outlineLevel="0" collapsed="false">
      <c r="A44" s="19" t="s">
        <v>82</v>
      </c>
      <c r="B44" s="7" t="s">
        <v>4</v>
      </c>
      <c r="C44" s="0" t="s">
        <v>83</v>
      </c>
      <c r="D44" s="9" t="n">
        <v>600</v>
      </c>
      <c r="E44" s="10"/>
      <c r="F44" s="1" t="n">
        <f aca="false">D44*E44</f>
        <v>0</v>
      </c>
    </row>
    <row r="45" customFormat="false" ht="12.75" hidden="false" customHeight="false" outlineLevel="0" collapsed="false">
      <c r="A45" s="17" t="s">
        <v>84</v>
      </c>
      <c r="B45" s="7" t="s">
        <v>4</v>
      </c>
      <c r="C45" s="0" t="s">
        <v>85</v>
      </c>
      <c r="D45" s="9" t="n">
        <v>600</v>
      </c>
      <c r="E45" s="10"/>
      <c r="F45" s="1" t="n">
        <f aca="false">D45*E45</f>
        <v>0</v>
      </c>
    </row>
    <row r="46" customFormat="false" ht="12.75" hidden="false" customHeight="false" outlineLevel="0" collapsed="false">
      <c r="A46" s="19" t="s">
        <v>86</v>
      </c>
      <c r="B46" s="7" t="s">
        <v>4</v>
      </c>
      <c r="C46" s="0" t="s">
        <v>87</v>
      </c>
      <c r="D46" s="9" t="n">
        <v>600</v>
      </c>
      <c r="E46" s="10"/>
      <c r="F46" s="1" t="n">
        <f aca="false">D46*E46</f>
        <v>0</v>
      </c>
    </row>
    <row r="47" customFormat="false" ht="12.75" hidden="false" customHeight="false" outlineLevel="0" collapsed="false">
      <c r="A47" s="17" t="s">
        <v>88</v>
      </c>
      <c r="B47" s="7" t="s">
        <v>4</v>
      </c>
      <c r="C47" s="0" t="s">
        <v>89</v>
      </c>
      <c r="D47" s="9" t="n">
        <v>600</v>
      </c>
      <c r="E47" s="16"/>
      <c r="F47" s="1" t="n">
        <f aca="false">D47*E47</f>
        <v>0</v>
      </c>
    </row>
    <row r="48" customFormat="false" ht="12.75" hidden="false" customHeight="false" outlineLevel="0" collapsed="false">
      <c r="A48" s="19" t="s">
        <v>90</v>
      </c>
      <c r="B48" s="7" t="s">
        <v>4</v>
      </c>
      <c r="C48" s="0" t="s">
        <v>91</v>
      </c>
      <c r="D48" s="9" t="n">
        <v>600</v>
      </c>
      <c r="E48" s="10"/>
      <c r="F48" s="1" t="n">
        <f aca="false">D48*E48</f>
        <v>0</v>
      </c>
    </row>
    <row r="49" customFormat="false" ht="12.75" hidden="false" customHeight="false" outlineLevel="0" collapsed="false">
      <c r="A49" s="17" t="s">
        <v>92</v>
      </c>
      <c r="B49" s="7" t="s">
        <v>4</v>
      </c>
      <c r="C49" s="0" t="s">
        <v>93</v>
      </c>
      <c r="D49" s="9" t="n">
        <v>600</v>
      </c>
      <c r="E49" s="10"/>
      <c r="F49" s="1" t="n">
        <f aca="false">D49*E49</f>
        <v>0</v>
      </c>
    </row>
    <row r="50" customFormat="false" ht="12.75" hidden="false" customHeight="false" outlineLevel="0" collapsed="false">
      <c r="A50" s="19" t="s">
        <v>94</v>
      </c>
      <c r="B50" s="7" t="s">
        <v>4</v>
      </c>
      <c r="C50" s="0" t="s">
        <v>95</v>
      </c>
      <c r="D50" s="9" t="n">
        <v>600</v>
      </c>
      <c r="E50" s="10"/>
      <c r="F50" s="1" t="n">
        <f aca="false">D50*E50</f>
        <v>0</v>
      </c>
    </row>
    <row r="51" customFormat="false" ht="12.75" hidden="false" customHeight="false" outlineLevel="0" collapsed="false">
      <c r="A51" s="17" t="s">
        <v>96</v>
      </c>
      <c r="B51" s="7" t="s">
        <v>4</v>
      </c>
      <c r="C51" s="0" t="s">
        <v>97</v>
      </c>
      <c r="D51" s="9" t="n">
        <v>600</v>
      </c>
      <c r="E51" s="10"/>
      <c r="F51" s="1" t="n">
        <f aca="false">D51*E51</f>
        <v>0</v>
      </c>
    </row>
    <row r="52" customFormat="false" ht="12.75" hidden="false" customHeight="false" outlineLevel="0" collapsed="false">
      <c r="A52" s="19" t="s">
        <v>98</v>
      </c>
      <c r="B52" s="7" t="s">
        <v>4</v>
      </c>
      <c r="C52" s="0" t="s">
        <v>97</v>
      </c>
      <c r="D52" s="9" t="n">
        <v>600</v>
      </c>
      <c r="E52" s="10"/>
      <c r="F52" s="1" t="n">
        <f aca="false">D52*E52</f>
        <v>0</v>
      </c>
    </row>
    <row r="53" customFormat="false" ht="12.75" hidden="false" customHeight="false" outlineLevel="0" collapsed="false">
      <c r="A53" s="17" t="s">
        <v>99</v>
      </c>
      <c r="B53" s="7" t="s">
        <v>4</v>
      </c>
      <c r="C53" s="0" t="s">
        <v>100</v>
      </c>
      <c r="D53" s="9" t="n">
        <v>600</v>
      </c>
      <c r="E53" s="10"/>
      <c r="F53" s="1" t="n">
        <f aca="false">D53*E53</f>
        <v>0</v>
      </c>
    </row>
    <row r="54" customFormat="false" ht="12.75" hidden="false" customHeight="false" outlineLevel="0" collapsed="false">
      <c r="A54" s="19" t="s">
        <v>101</v>
      </c>
      <c r="B54" s="7" t="s">
        <v>4</v>
      </c>
      <c r="C54" s="0" t="s">
        <v>102</v>
      </c>
      <c r="D54" s="9" t="n">
        <v>600</v>
      </c>
      <c r="E54" s="10"/>
      <c r="F54" s="1" t="n">
        <f aca="false">D54*E54</f>
        <v>0</v>
      </c>
    </row>
    <row r="55" customFormat="false" ht="12.75" hidden="false" customHeight="false" outlineLevel="0" collapsed="false">
      <c r="A55" s="17" t="s">
        <v>103</v>
      </c>
      <c r="B55" s="7" t="s">
        <v>4</v>
      </c>
      <c r="C55" s="0" t="s">
        <v>104</v>
      </c>
      <c r="D55" s="9" t="n">
        <v>600</v>
      </c>
      <c r="E55" s="10"/>
      <c r="F55" s="1" t="n">
        <f aca="false">D55*E55</f>
        <v>0</v>
      </c>
    </row>
    <row r="56" customFormat="false" ht="12.75" hidden="false" customHeight="false" outlineLevel="0" collapsed="false">
      <c r="A56" s="19" t="s">
        <v>105</v>
      </c>
      <c r="B56" s="7" t="s">
        <v>4</v>
      </c>
      <c r="C56" s="0" t="s">
        <v>106</v>
      </c>
      <c r="D56" s="9" t="n">
        <v>600</v>
      </c>
      <c r="E56" s="10"/>
      <c r="F56" s="1" t="n">
        <f aca="false">D56*E56</f>
        <v>0</v>
      </c>
    </row>
    <row r="57" customFormat="false" ht="12.75" hidden="false" customHeight="false" outlineLevel="0" collapsed="false">
      <c r="A57" s="17" t="s">
        <v>107</v>
      </c>
      <c r="B57" s="7" t="s">
        <v>4</v>
      </c>
      <c r="C57" s="0" t="s">
        <v>108</v>
      </c>
      <c r="D57" s="9" t="n">
        <v>600</v>
      </c>
      <c r="E57" s="10"/>
      <c r="F57" s="1" t="n">
        <f aca="false">D57*E57</f>
        <v>0</v>
      </c>
    </row>
    <row r="58" customFormat="false" ht="12.75" hidden="false" customHeight="false" outlineLevel="0" collapsed="false">
      <c r="A58" s="19" t="s">
        <v>109</v>
      </c>
      <c r="B58" s="7" t="s">
        <v>4</v>
      </c>
      <c r="C58" s="0" t="s">
        <v>110</v>
      </c>
      <c r="D58" s="9" t="n">
        <v>600</v>
      </c>
      <c r="F58" s="1" t="n">
        <f aca="false">D58*E58</f>
        <v>0</v>
      </c>
    </row>
    <row r="59" customFormat="false" ht="12.75" hidden="false" customHeight="false" outlineLevel="0" collapsed="false">
      <c r="A59" s="17" t="s">
        <v>111</v>
      </c>
      <c r="B59" s="7" t="s">
        <v>4</v>
      </c>
      <c r="C59" s="0" t="s">
        <v>112</v>
      </c>
      <c r="D59" s="9" t="n">
        <v>600</v>
      </c>
      <c r="F59" s="1" t="n">
        <f aca="false">D59*E59</f>
        <v>0</v>
      </c>
    </row>
    <row r="60" customFormat="false" ht="12.75" hidden="false" customHeight="false" outlineLevel="0" collapsed="false">
      <c r="A60" s="19" t="s">
        <v>113</v>
      </c>
      <c r="B60" s="7" t="s">
        <v>4</v>
      </c>
      <c r="C60" s="0" t="s">
        <v>114</v>
      </c>
      <c r="D60" s="9" t="n">
        <v>600</v>
      </c>
      <c r="F60" s="1" t="n">
        <f aca="false">D60*E60</f>
        <v>0</v>
      </c>
    </row>
    <row r="61" customFormat="false" ht="12.75" hidden="false" customHeight="false" outlineLevel="0" collapsed="false">
      <c r="A61" s="17" t="s">
        <v>115</v>
      </c>
      <c r="B61" s="7" t="s">
        <v>4</v>
      </c>
      <c r="C61" s="0" t="s">
        <v>116</v>
      </c>
      <c r="D61" s="9" t="n">
        <v>600</v>
      </c>
      <c r="F61" s="1" t="n">
        <f aca="false">D61*E61</f>
        <v>0</v>
      </c>
    </row>
    <row r="62" customFormat="false" ht="12.75" hidden="false" customHeight="false" outlineLevel="0" collapsed="false">
      <c r="A62" s="19" t="s">
        <v>117</v>
      </c>
      <c r="B62" s="7" t="s">
        <v>4</v>
      </c>
      <c r="C62" s="0" t="s">
        <v>118</v>
      </c>
      <c r="D62" s="9" t="n">
        <v>600</v>
      </c>
      <c r="F62" s="1" t="n">
        <f aca="false">D62*E62</f>
        <v>0</v>
      </c>
    </row>
    <row r="63" customFormat="false" ht="12.75" hidden="false" customHeight="false" outlineLevel="0" collapsed="false">
      <c r="A63" s="17" t="s">
        <v>119</v>
      </c>
      <c r="B63" s="7" t="s">
        <v>4</v>
      </c>
      <c r="C63" s="0" t="s">
        <v>120</v>
      </c>
      <c r="D63" s="9" t="n">
        <v>600</v>
      </c>
      <c r="F63" s="1" t="n">
        <f aca="false">D63*E63</f>
        <v>0</v>
      </c>
    </row>
    <row r="64" customFormat="false" ht="12.75" hidden="false" customHeight="false" outlineLevel="0" collapsed="false">
      <c r="A64" s="19" t="s">
        <v>121</v>
      </c>
      <c r="B64" s="7" t="s">
        <v>4</v>
      </c>
      <c r="C64" s="0" t="s">
        <v>122</v>
      </c>
      <c r="D64" s="9" t="n">
        <v>600</v>
      </c>
      <c r="F64" s="1" t="n">
        <f aca="false">D64*E64</f>
        <v>0</v>
      </c>
    </row>
    <row r="65" customFormat="false" ht="12.75" hidden="false" customHeight="false" outlineLevel="0" collapsed="false">
      <c r="A65" s="17" t="s">
        <v>123</v>
      </c>
      <c r="B65" s="7" t="s">
        <v>4</v>
      </c>
      <c r="C65" s="0" t="s">
        <v>124</v>
      </c>
      <c r="D65" s="9" t="n">
        <v>600</v>
      </c>
      <c r="F65" s="1" t="n">
        <f aca="false">D65*E65</f>
        <v>0</v>
      </c>
    </row>
    <row r="66" customFormat="false" ht="12.75" hidden="false" customHeight="false" outlineLevel="0" collapsed="false">
      <c r="A66" s="19" t="s">
        <v>125</v>
      </c>
      <c r="B66" s="7" t="s">
        <v>4</v>
      </c>
      <c r="C66" s="0" t="s">
        <v>126</v>
      </c>
      <c r="D66" s="9" t="n">
        <v>600</v>
      </c>
      <c r="F66" s="1" t="n">
        <f aca="false">D66*E66</f>
        <v>0</v>
      </c>
    </row>
    <row r="67" customFormat="false" ht="12.75" hidden="false" customHeight="false" outlineLevel="0" collapsed="false">
      <c r="A67" s="17" t="s">
        <v>127</v>
      </c>
      <c r="B67" s="7" t="s">
        <v>4</v>
      </c>
      <c r="C67" s="0" t="s">
        <v>128</v>
      </c>
      <c r="D67" s="9" t="n">
        <v>600</v>
      </c>
      <c r="F67" s="1" t="n">
        <f aca="false">D67*E67</f>
        <v>0</v>
      </c>
    </row>
    <row r="68" customFormat="false" ht="12.75" hidden="false" customHeight="false" outlineLevel="0" collapsed="false">
      <c r="A68" s="19" t="s">
        <v>129</v>
      </c>
      <c r="B68" s="7" t="s">
        <v>4</v>
      </c>
      <c r="C68" s="0" t="s">
        <v>130</v>
      </c>
      <c r="D68" s="9" t="n">
        <v>600</v>
      </c>
      <c r="F68" s="1" t="n">
        <f aca="false">D68*E68</f>
        <v>0</v>
      </c>
    </row>
    <row r="69" customFormat="false" ht="12.75" hidden="false" customHeight="false" outlineLevel="0" collapsed="false">
      <c r="A69" s="17" t="s">
        <v>131</v>
      </c>
      <c r="B69" s="7" t="s">
        <v>4</v>
      </c>
      <c r="C69" s="0" t="s">
        <v>132</v>
      </c>
      <c r="D69" s="9" t="n">
        <v>600</v>
      </c>
      <c r="F69" s="1" t="n">
        <f aca="false">D69*E69</f>
        <v>0</v>
      </c>
      <c r="G69" s="9"/>
    </row>
    <row r="70" customFormat="false" ht="12.75" hidden="false" customHeight="false" outlineLevel="0" collapsed="false">
      <c r="A70" s="19" t="s">
        <v>133</v>
      </c>
      <c r="B70" s="7" t="s">
        <v>4</v>
      </c>
      <c r="C70" s="0" t="s">
        <v>134</v>
      </c>
      <c r="D70" s="9" t="n">
        <v>600</v>
      </c>
      <c r="F70" s="1" t="n">
        <f aca="false">D70*E70</f>
        <v>0</v>
      </c>
    </row>
    <row r="71" customFormat="false" ht="12.75" hidden="false" customHeight="false" outlineLevel="0" collapsed="false">
      <c r="A71" s="17" t="s">
        <v>135</v>
      </c>
      <c r="B71" s="7" t="s">
        <v>4</v>
      </c>
      <c r="C71" s="0" t="s">
        <v>136</v>
      </c>
      <c r="D71" s="9" t="n">
        <v>600</v>
      </c>
      <c r="F71" s="1" t="n">
        <f aca="false">D71*E71</f>
        <v>0</v>
      </c>
    </row>
    <row r="72" customFormat="false" ht="12.75" hidden="false" customHeight="false" outlineLevel="0" collapsed="false">
      <c r="A72" s="19" t="s">
        <v>137</v>
      </c>
      <c r="B72" s="7" t="s">
        <v>4</v>
      </c>
      <c r="C72" s="0" t="s">
        <v>138</v>
      </c>
      <c r="D72" s="9" t="n">
        <v>600</v>
      </c>
      <c r="F72" s="1" t="n">
        <f aca="false">D72*E72</f>
        <v>0</v>
      </c>
    </row>
    <row r="73" customFormat="false" ht="12.75" hidden="false" customHeight="false" outlineLevel="0" collapsed="false">
      <c r="A73" s="17" t="s">
        <v>139</v>
      </c>
      <c r="B73" s="7" t="s">
        <v>4</v>
      </c>
      <c r="C73" s="0" t="s">
        <v>140</v>
      </c>
      <c r="D73" s="9" t="n">
        <v>600</v>
      </c>
      <c r="F73" s="1" t="n">
        <f aca="false">D73*E73</f>
        <v>0</v>
      </c>
    </row>
    <row r="74" customFormat="false" ht="12.75" hidden="false" customHeight="false" outlineLevel="0" collapsed="false">
      <c r="A74" s="19" t="s">
        <v>141</v>
      </c>
      <c r="B74" s="7" t="s">
        <v>4</v>
      </c>
      <c r="C74" s="0" t="s">
        <v>142</v>
      </c>
      <c r="D74" s="9" t="n">
        <v>600</v>
      </c>
      <c r="F74" s="1" t="n">
        <f aca="false">D74*E74</f>
        <v>0</v>
      </c>
    </row>
    <row r="75" customFormat="false" ht="12.75" hidden="false" customHeight="false" outlineLevel="0" collapsed="false">
      <c r="A75" s="17" t="s">
        <v>143</v>
      </c>
      <c r="B75" s="7" t="s">
        <v>4</v>
      </c>
      <c r="C75" s="0" t="s">
        <v>144</v>
      </c>
      <c r="D75" s="9" t="n">
        <v>600</v>
      </c>
      <c r="F75" s="1" t="n">
        <f aca="false">D75*E75</f>
        <v>0</v>
      </c>
    </row>
    <row r="76" customFormat="false" ht="12.75" hidden="false" customHeight="false" outlineLevel="0" collapsed="false">
      <c r="A76" s="19" t="s">
        <v>145</v>
      </c>
      <c r="B76" s="7" t="s">
        <v>4</v>
      </c>
      <c r="C76" s="0" t="s">
        <v>146</v>
      </c>
      <c r="D76" s="9" t="n">
        <v>600</v>
      </c>
      <c r="F76" s="1" t="n">
        <f aca="false">D76*E76</f>
        <v>0</v>
      </c>
    </row>
    <row r="77" customFormat="false" ht="12.75" hidden="false" customHeight="false" outlineLevel="0" collapsed="false">
      <c r="A77" s="17" t="s">
        <v>147</v>
      </c>
      <c r="B77" s="7" t="s">
        <v>4</v>
      </c>
      <c r="C77" s="0" t="s">
        <v>148</v>
      </c>
      <c r="D77" s="9" t="n">
        <v>600</v>
      </c>
      <c r="F77" s="1" t="n">
        <f aca="false">D77*E77</f>
        <v>0</v>
      </c>
    </row>
    <row r="78" customFormat="false" ht="12.75" hidden="false" customHeight="false" outlineLevel="0" collapsed="false">
      <c r="A78" s="19" t="s">
        <v>149</v>
      </c>
      <c r="B78" s="7" t="s">
        <v>4</v>
      </c>
      <c r="C78" s="0" t="s">
        <v>150</v>
      </c>
      <c r="D78" s="9" t="n">
        <v>600</v>
      </c>
      <c r="F78" s="1" t="n">
        <f aca="false">D78*E78</f>
        <v>0</v>
      </c>
    </row>
    <row r="79" customFormat="false" ht="12.75" hidden="false" customHeight="false" outlineLevel="0" collapsed="false">
      <c r="A79" s="17" t="s">
        <v>151</v>
      </c>
      <c r="B79" s="7" t="s">
        <v>4</v>
      </c>
      <c r="C79" s="0" t="s">
        <v>152</v>
      </c>
      <c r="D79" s="9" t="n">
        <v>600</v>
      </c>
      <c r="F79" s="1" t="n">
        <f aca="false">D79*E79</f>
        <v>0</v>
      </c>
      <c r="G79" s="9"/>
    </row>
    <row r="80" customFormat="false" ht="12.75" hidden="false" customHeight="false" outlineLevel="0" collapsed="false">
      <c r="A80" s="19" t="s">
        <v>153</v>
      </c>
      <c r="B80" s="7" t="s">
        <v>4</v>
      </c>
      <c r="C80" s="0" t="s">
        <v>154</v>
      </c>
      <c r="D80" s="9" t="n">
        <v>600</v>
      </c>
      <c r="F80" s="1" t="n">
        <f aca="false">D80*E80</f>
        <v>0</v>
      </c>
    </row>
    <row r="81" customFormat="false" ht="12.75" hidden="false" customHeight="false" outlineLevel="0" collapsed="false">
      <c r="A81" s="17" t="s">
        <v>155</v>
      </c>
      <c r="B81" s="7" t="s">
        <v>4</v>
      </c>
      <c r="C81" s="0" t="s">
        <v>156</v>
      </c>
      <c r="D81" s="9" t="n">
        <v>600</v>
      </c>
      <c r="F81" s="1" t="n">
        <f aca="false">D81*E81</f>
        <v>0</v>
      </c>
    </row>
    <row r="82" customFormat="false" ht="12.75" hidden="false" customHeight="false" outlineLevel="0" collapsed="false">
      <c r="A82" s="17" t="s">
        <v>157</v>
      </c>
      <c r="B82" s="7" t="s">
        <v>4</v>
      </c>
      <c r="C82" s="0" t="s">
        <v>158</v>
      </c>
      <c r="D82" s="9" t="n">
        <v>600</v>
      </c>
      <c r="F82" s="1" t="n">
        <f aca="false">D82*E82</f>
        <v>0</v>
      </c>
    </row>
    <row r="83" customFormat="false" ht="12.75" hidden="false" customHeight="false" outlineLevel="0" collapsed="false">
      <c r="A83" s="17" t="s">
        <v>159</v>
      </c>
      <c r="B83" s="7" t="s">
        <v>4</v>
      </c>
      <c r="C83" s="0" t="s">
        <v>160</v>
      </c>
      <c r="D83" s="9" t="n">
        <v>600</v>
      </c>
      <c r="E83" s="3"/>
      <c r="F83" s="1" t="n">
        <f aca="false">D83*E83</f>
        <v>0</v>
      </c>
      <c r="G83" s="9"/>
    </row>
    <row r="84" customFormat="false" ht="12.75" hidden="false" customHeight="false" outlineLevel="0" collapsed="false">
      <c r="A84" s="17" t="s">
        <v>161</v>
      </c>
      <c r="B84" s="7" t="s">
        <v>4</v>
      </c>
      <c r="C84" s="0" t="s">
        <v>162</v>
      </c>
      <c r="D84" s="9" t="n">
        <v>600</v>
      </c>
      <c r="E84" s="3"/>
      <c r="F84" s="1" t="n">
        <f aca="false">D84*E84</f>
        <v>0</v>
      </c>
      <c r="G84" s="9"/>
    </row>
    <row r="85" customFormat="false" ht="12.75" hidden="false" customHeight="false" outlineLevel="0" collapsed="false">
      <c r="A85" s="17" t="s">
        <v>163</v>
      </c>
      <c r="B85" s="7" t="s">
        <v>4</v>
      </c>
      <c r="C85" s="0" t="s">
        <v>164</v>
      </c>
      <c r="D85" s="9" t="n">
        <v>1000</v>
      </c>
      <c r="E85" s="3"/>
      <c r="F85" s="1" t="n">
        <f aca="false">D85*E85</f>
        <v>0</v>
      </c>
    </row>
    <row r="86" customFormat="false" ht="12.75" hidden="false" customHeight="false" outlineLevel="0" collapsed="false">
      <c r="A86" s="22" t="s">
        <v>165</v>
      </c>
      <c r="B86" s="7" t="s">
        <v>4</v>
      </c>
      <c r="F86" s="1" t="n">
        <f aca="false">D86*E86</f>
        <v>0</v>
      </c>
    </row>
    <row r="87" customFormat="false" ht="12.75" hidden="false" customHeight="false" outlineLevel="0" collapsed="false">
      <c r="A87" s="22" t="s">
        <v>166</v>
      </c>
      <c r="B87" s="7" t="s">
        <v>4</v>
      </c>
      <c r="F87" s="1" t="n">
        <f aca="false">D87*E87</f>
        <v>0</v>
      </c>
    </row>
    <row r="88" customFormat="false" ht="12.75" hidden="false" customHeight="false" outlineLevel="0" collapsed="false">
      <c r="A88" s="22" t="s">
        <v>167</v>
      </c>
      <c r="B88" s="7" t="s">
        <v>4</v>
      </c>
      <c r="F88" s="1" t="n">
        <f aca="false">D88*E88</f>
        <v>0</v>
      </c>
    </row>
    <row r="89" customFormat="false" ht="12.75" hidden="false" customHeight="false" outlineLevel="0" collapsed="false">
      <c r="A89" s="22" t="s">
        <v>168</v>
      </c>
      <c r="B89" s="7" t="s">
        <v>4</v>
      </c>
      <c r="F89" s="1" t="n">
        <f aca="false">D89*E89</f>
        <v>0</v>
      </c>
    </row>
    <row r="90" customFormat="false" ht="12.75" hidden="false" customHeight="false" outlineLevel="0" collapsed="false">
      <c r="A90" s="22" t="s">
        <v>169</v>
      </c>
      <c r="B90" s="7" t="s">
        <v>4</v>
      </c>
      <c r="F90" s="1" t="n">
        <f aca="false">D90*E90</f>
        <v>0</v>
      </c>
    </row>
    <row r="91" customFormat="false" ht="12.75" hidden="false" customHeight="false" outlineLevel="0" collapsed="false">
      <c r="A91" s="17" t="s">
        <v>170</v>
      </c>
      <c r="B91" s="7" t="s">
        <v>4</v>
      </c>
      <c r="C91" s="0" t="s">
        <v>171</v>
      </c>
      <c r="D91" s="0" t="n">
        <v>600</v>
      </c>
      <c r="F91" s="1" t="n">
        <f aca="false">D91*E91</f>
        <v>0</v>
      </c>
    </row>
    <row r="92" customFormat="false" ht="12.75" hidden="false" customHeight="false" outlineLevel="0" collapsed="false">
      <c r="A92" s="17" t="s">
        <v>172</v>
      </c>
      <c r="B92" s="7" t="s">
        <v>4</v>
      </c>
      <c r="C92" s="0" t="s">
        <v>173</v>
      </c>
      <c r="D92" s="0" t="n">
        <v>600</v>
      </c>
      <c r="F92" s="1" t="n">
        <f aca="false">D92*E92</f>
        <v>0</v>
      </c>
    </row>
    <row r="93" customFormat="false" ht="12.75" hidden="false" customHeight="false" outlineLevel="0" collapsed="false">
      <c r="A93" s="17" t="s">
        <v>174</v>
      </c>
      <c r="B93" s="7" t="s">
        <v>4</v>
      </c>
      <c r="C93" s="0" t="s">
        <v>175</v>
      </c>
      <c r="D93" s="0" t="n">
        <v>600</v>
      </c>
      <c r="F93" s="1" t="n">
        <f aca="false">D93*E93</f>
        <v>0</v>
      </c>
    </row>
    <row r="94" customFormat="false" ht="12.75" hidden="false" customHeight="false" outlineLevel="0" collapsed="false">
      <c r="A94" s="17" t="s">
        <v>176</v>
      </c>
      <c r="B94" s="7" t="s">
        <v>4</v>
      </c>
      <c r="C94" s="0" t="s">
        <v>177</v>
      </c>
      <c r="D94" s="0" t="n">
        <v>600</v>
      </c>
      <c r="F94" s="1" t="n">
        <f aca="false">D94*E94</f>
        <v>0</v>
      </c>
    </row>
    <row r="95" customFormat="false" ht="12.75" hidden="false" customHeight="false" outlineLevel="0" collapsed="false">
      <c r="A95" s="17" t="s">
        <v>178</v>
      </c>
      <c r="B95" s="7" t="s">
        <v>4</v>
      </c>
      <c r="C95" s="0" t="s">
        <v>179</v>
      </c>
      <c r="D95" s="0" t="n">
        <v>600</v>
      </c>
      <c r="F95" s="1" t="n">
        <f aca="false">D95*E95</f>
        <v>0</v>
      </c>
    </row>
    <row r="96" customFormat="false" ht="12.75" hidden="false" customHeight="false" outlineLevel="0" collapsed="false">
      <c r="A96" s="17" t="s">
        <v>180</v>
      </c>
      <c r="B96" s="7" t="s">
        <v>4</v>
      </c>
      <c r="C96" s="0" t="s">
        <v>181</v>
      </c>
      <c r="D96" s="0" t="n">
        <v>600</v>
      </c>
      <c r="F96" s="1" t="n">
        <f aca="false">D96*E96</f>
        <v>0</v>
      </c>
    </row>
    <row r="97" customFormat="false" ht="12.75" hidden="false" customHeight="false" outlineLevel="0" collapsed="false">
      <c r="A97" s="17" t="s">
        <v>182</v>
      </c>
      <c r="B97" s="7" t="s">
        <v>4</v>
      </c>
      <c r="C97" s="0" t="s">
        <v>183</v>
      </c>
      <c r="D97" s="0" t="n">
        <v>600</v>
      </c>
      <c r="F97" s="1" t="n">
        <f aca="false">D97*E97</f>
        <v>0</v>
      </c>
    </row>
    <row r="98" customFormat="false" ht="12.75" hidden="false" customHeight="false" outlineLevel="0" collapsed="false">
      <c r="A98" s="17" t="s">
        <v>184</v>
      </c>
      <c r="B98" s="7" t="s">
        <v>4</v>
      </c>
      <c r="C98" s="0" t="s">
        <v>185</v>
      </c>
      <c r="D98" s="0" t="n">
        <v>600</v>
      </c>
      <c r="F98" s="1" t="n">
        <f aca="false">D98*E98</f>
        <v>0</v>
      </c>
    </row>
    <row r="99" customFormat="false" ht="12.75" hidden="false" customHeight="false" outlineLevel="0" collapsed="false">
      <c r="A99" s="17" t="s">
        <v>186</v>
      </c>
      <c r="B99" s="7" t="s">
        <v>4</v>
      </c>
      <c r="C99" s="0" t="s">
        <v>187</v>
      </c>
      <c r="D99" s="0" t="n">
        <v>600</v>
      </c>
      <c r="F99" s="1" t="n">
        <f aca="false">D99*E99</f>
        <v>0</v>
      </c>
    </row>
    <row r="100" customFormat="false" ht="12.75" hidden="false" customHeight="false" outlineLevel="0" collapsed="false">
      <c r="A100" s="17" t="s">
        <v>188</v>
      </c>
      <c r="B100" s="7" t="s">
        <v>4</v>
      </c>
      <c r="C100" s="0" t="s">
        <v>189</v>
      </c>
      <c r="D100" s="0" t="n">
        <v>600</v>
      </c>
      <c r="F100" s="1" t="n">
        <f aca="false">D100*E100</f>
        <v>0</v>
      </c>
    </row>
    <row r="101" customFormat="false" ht="12.75" hidden="false" customHeight="false" outlineLevel="0" collapsed="false">
      <c r="A101" s="17" t="s">
        <v>190</v>
      </c>
      <c r="B101" s="7" t="s">
        <v>4</v>
      </c>
      <c r="C101" s="0" t="s">
        <v>191</v>
      </c>
      <c r="D101" s="0" t="n">
        <v>600</v>
      </c>
      <c r="F101" s="1" t="n">
        <f aca="false">D101*E101</f>
        <v>0</v>
      </c>
    </row>
    <row r="102" customFormat="false" ht="12.75" hidden="false" customHeight="false" outlineLevel="0" collapsed="false">
      <c r="A102" s="17" t="s">
        <v>192</v>
      </c>
      <c r="B102" s="7" t="s">
        <v>4</v>
      </c>
      <c r="C102" s="0" t="s">
        <v>193</v>
      </c>
      <c r="D102" s="0" t="n">
        <v>600</v>
      </c>
      <c r="F102" s="1" t="n">
        <f aca="false">D102*E102</f>
        <v>0</v>
      </c>
    </row>
    <row r="103" customFormat="false" ht="12.75" hidden="false" customHeight="false" outlineLevel="0" collapsed="false">
      <c r="A103" s="17" t="s">
        <v>194</v>
      </c>
      <c r="B103" s="7" t="s">
        <v>4</v>
      </c>
      <c r="C103" s="0" t="s">
        <v>195</v>
      </c>
      <c r="D103" s="0" t="n">
        <v>600</v>
      </c>
      <c r="F103" s="1" t="n">
        <f aca="false">D103*E103</f>
        <v>0</v>
      </c>
    </row>
    <row r="104" customFormat="false" ht="12.75" hidden="false" customHeight="false" outlineLevel="0" collapsed="false">
      <c r="A104" s="17" t="s">
        <v>196</v>
      </c>
      <c r="B104" s="7" t="s">
        <v>4</v>
      </c>
      <c r="C104" s="0" t="s">
        <v>197</v>
      </c>
      <c r="D104" s="0" t="n">
        <v>600</v>
      </c>
      <c r="F104" s="1" t="n">
        <f aca="false">D104*E104</f>
        <v>0</v>
      </c>
    </row>
    <row r="105" customFormat="false" ht="12.75" hidden="false" customHeight="false" outlineLevel="0" collapsed="false">
      <c r="A105" s="17" t="s">
        <v>198</v>
      </c>
      <c r="B105" s="7" t="s">
        <v>4</v>
      </c>
      <c r="C105" s="0" t="s">
        <v>199</v>
      </c>
      <c r="D105" s="0" t="n">
        <v>600</v>
      </c>
      <c r="F105" s="1" t="n">
        <f aca="false">D105*E105</f>
        <v>0</v>
      </c>
    </row>
    <row r="106" customFormat="false" ht="12.75" hidden="false" customHeight="false" outlineLevel="0" collapsed="false">
      <c r="A106" s="17" t="s">
        <v>200</v>
      </c>
      <c r="B106" s="7" t="s">
        <v>4</v>
      </c>
      <c r="C106" s="0" t="s">
        <v>201</v>
      </c>
      <c r="D106" s="0" t="n">
        <v>600</v>
      </c>
      <c r="F106" s="1" t="n">
        <f aca="false">D106*E106</f>
        <v>0</v>
      </c>
    </row>
    <row r="107" customFormat="false" ht="12.75" hidden="false" customHeight="false" outlineLevel="0" collapsed="false">
      <c r="A107" s="17" t="s">
        <v>202</v>
      </c>
      <c r="B107" s="7" t="s">
        <v>4</v>
      </c>
      <c r="C107" s="0" t="s">
        <v>203</v>
      </c>
      <c r="D107" s="0" t="n">
        <v>600</v>
      </c>
      <c r="F107" s="1" t="n">
        <f aca="false">D107*E107</f>
        <v>0</v>
      </c>
    </row>
    <row r="108" customFormat="false" ht="12.75" hidden="false" customHeight="false" outlineLevel="0" collapsed="false">
      <c r="A108" s="17" t="s">
        <v>204</v>
      </c>
      <c r="B108" s="7" t="s">
        <v>4</v>
      </c>
      <c r="C108" s="0" t="s">
        <v>205</v>
      </c>
      <c r="D108" s="0" t="n">
        <v>600</v>
      </c>
      <c r="F108" s="1" t="n">
        <f aca="false">D108*E108</f>
        <v>0</v>
      </c>
    </row>
    <row r="109" customFormat="false" ht="12.75" hidden="false" customHeight="false" outlineLevel="0" collapsed="false">
      <c r="A109" s="17" t="s">
        <v>206</v>
      </c>
      <c r="B109" s="7" t="s">
        <v>4</v>
      </c>
      <c r="C109" s="0" t="s">
        <v>207</v>
      </c>
      <c r="D109" s="0" t="n">
        <v>600</v>
      </c>
    </row>
    <row r="110" customFormat="false" ht="12.75" hidden="false" customHeight="false" outlineLevel="0" collapsed="false">
      <c r="A110" s="17" t="s">
        <v>208</v>
      </c>
      <c r="B110" s="7" t="s">
        <v>4</v>
      </c>
      <c r="C110" s="0" t="s">
        <v>209</v>
      </c>
      <c r="D110" s="0" t="n">
        <v>600</v>
      </c>
    </row>
    <row r="111" customFormat="false" ht="12.75" hidden="false" customHeight="false" outlineLevel="0" collapsed="false">
      <c r="A111" s="17" t="s">
        <v>210</v>
      </c>
      <c r="B111" s="7" t="s">
        <v>4</v>
      </c>
      <c r="C111" s="0" t="s">
        <v>211</v>
      </c>
      <c r="D111" s="0" t="n">
        <v>1100</v>
      </c>
    </row>
    <row r="112" customFormat="false" ht="12.75" hidden="false" customHeight="false" outlineLevel="0" collapsed="false">
      <c r="A112" s="17" t="s">
        <v>212</v>
      </c>
      <c r="B112" s="7" t="s">
        <v>4</v>
      </c>
      <c r="C112" s="0" t="s">
        <v>213</v>
      </c>
      <c r="D112" s="0" t="n">
        <v>600</v>
      </c>
    </row>
    <row r="113" customFormat="false" ht="12.75" hidden="false" customHeight="false" outlineLevel="0" collapsed="false">
      <c r="A113" s="17" t="s">
        <v>214</v>
      </c>
      <c r="B113" s="7" t="s">
        <v>4</v>
      </c>
      <c r="C113" s="0" t="s">
        <v>215</v>
      </c>
      <c r="D113" s="0" t="n">
        <v>600</v>
      </c>
    </row>
    <row r="114" customFormat="false" ht="12.75" hidden="false" customHeight="false" outlineLevel="0" collapsed="false">
      <c r="A114" s="17" t="s">
        <v>216</v>
      </c>
      <c r="B114" s="7" t="s">
        <v>4</v>
      </c>
      <c r="C114" s="0" t="s">
        <v>217</v>
      </c>
      <c r="D114" s="0" t="n">
        <v>600</v>
      </c>
    </row>
    <row r="115" customFormat="false" ht="12.75" hidden="false" customHeight="false" outlineLevel="0" collapsed="false">
      <c r="A115" s="17" t="s">
        <v>218</v>
      </c>
      <c r="B115" s="7" t="s">
        <v>4</v>
      </c>
      <c r="C115" s="0" t="s">
        <v>219</v>
      </c>
      <c r="D115" s="0" t="n">
        <v>600</v>
      </c>
    </row>
    <row r="116" customFormat="false" ht="12.75" hidden="false" customHeight="false" outlineLevel="0" collapsed="false">
      <c r="A116" s="17" t="s">
        <v>220</v>
      </c>
      <c r="B116" s="7" t="s">
        <v>4</v>
      </c>
      <c r="C116" s="0" t="s">
        <v>221</v>
      </c>
      <c r="D116" s="0" t="n">
        <v>600</v>
      </c>
    </row>
    <row r="117" customFormat="false" ht="12.75" hidden="false" customHeight="false" outlineLevel="0" collapsed="false">
      <c r="A117" s="17" t="s">
        <v>222</v>
      </c>
      <c r="B117" s="7" t="s">
        <v>4</v>
      </c>
      <c r="C117" s="0" t="s">
        <v>223</v>
      </c>
      <c r="D117" s="0" t="n">
        <v>600</v>
      </c>
    </row>
    <row r="118" customFormat="false" ht="12.75" hidden="false" customHeight="false" outlineLevel="0" collapsed="false">
      <c r="A118" s="17" t="s">
        <v>224</v>
      </c>
      <c r="B118" s="7" t="s">
        <v>4</v>
      </c>
      <c r="C118" s="0" t="s">
        <v>225</v>
      </c>
      <c r="D118" s="0" t="n">
        <v>600</v>
      </c>
    </row>
    <row r="119" customFormat="false" ht="12.75" hidden="false" customHeight="false" outlineLevel="0" collapsed="false">
      <c r="A119" s="17" t="s">
        <v>226</v>
      </c>
      <c r="B119" s="7" t="s">
        <v>4</v>
      </c>
      <c r="C119" s="0" t="s">
        <v>227</v>
      </c>
      <c r="D119" s="0" t="n">
        <v>600</v>
      </c>
    </row>
    <row r="120" customFormat="false" ht="12.75" hidden="false" customHeight="false" outlineLevel="0" collapsed="false">
      <c r="A120" s="17" t="s">
        <v>228</v>
      </c>
      <c r="B120" s="7" t="s">
        <v>4</v>
      </c>
      <c r="C120" s="0" t="s">
        <v>229</v>
      </c>
      <c r="D120" s="0" t="n">
        <v>500</v>
      </c>
    </row>
    <row r="121" customFormat="false" ht="12.75" hidden="false" customHeight="false" outlineLevel="0" collapsed="false">
      <c r="A121" s="17" t="s">
        <v>230</v>
      </c>
      <c r="B121" s="7" t="s">
        <v>4</v>
      </c>
      <c r="C121" s="0" t="s">
        <v>231</v>
      </c>
      <c r="D121" s="0" t="n">
        <v>600</v>
      </c>
    </row>
    <row r="122" customFormat="false" ht="12.75" hidden="false" customHeight="false" outlineLevel="0" collapsed="false">
      <c r="A122" s="17" t="s">
        <v>232</v>
      </c>
      <c r="B122" s="7" t="s">
        <v>4</v>
      </c>
      <c r="C122" s="0" t="s">
        <v>233</v>
      </c>
      <c r="D122" s="0" t="n">
        <v>800</v>
      </c>
    </row>
    <row r="123" customFormat="false" ht="12.75" hidden="false" customHeight="false" outlineLevel="0" collapsed="false">
      <c r="A123" s="17" t="s">
        <v>234</v>
      </c>
      <c r="B123" s="7" t="s">
        <v>4</v>
      </c>
      <c r="C123" s="0" t="s">
        <v>235</v>
      </c>
      <c r="D123" s="0" t="n">
        <v>600</v>
      </c>
    </row>
    <row r="124" customFormat="false" ht="12.75" hidden="false" customHeight="false" outlineLevel="0" collapsed="false">
      <c r="A124" s="17" t="s">
        <v>236</v>
      </c>
      <c r="B124" s="7" t="s">
        <v>4</v>
      </c>
      <c r="C124" s="0" t="s">
        <v>237</v>
      </c>
      <c r="D124" s="0" t="n">
        <v>600</v>
      </c>
    </row>
    <row r="125" customFormat="false" ht="12.75" hidden="false" customHeight="false" outlineLevel="0" collapsed="false">
      <c r="A125" s="17" t="s">
        <v>238</v>
      </c>
      <c r="B125" s="7" t="s">
        <v>4</v>
      </c>
      <c r="C125" s="0" t="s">
        <v>239</v>
      </c>
      <c r="D125" s="0" t="n">
        <v>600</v>
      </c>
    </row>
    <row r="126" customFormat="false" ht="12.75" hidden="false" customHeight="false" outlineLevel="0" collapsed="false">
      <c r="A126" s="17" t="s">
        <v>240</v>
      </c>
      <c r="B126" s="7" t="s">
        <v>4</v>
      </c>
      <c r="C126" s="0" t="s">
        <v>241</v>
      </c>
      <c r="D126" s="0" t="n">
        <v>600</v>
      </c>
    </row>
    <row r="127" customFormat="false" ht="12.75" hidden="false" customHeight="false" outlineLevel="0" collapsed="false">
      <c r="A127" s="17" t="s">
        <v>242</v>
      </c>
      <c r="B127" s="7" t="s">
        <v>4</v>
      </c>
      <c r="C127" s="0" t="s">
        <v>243</v>
      </c>
      <c r="D127" s="0" t="n">
        <v>600</v>
      </c>
    </row>
    <row r="128" customFormat="false" ht="12.75" hidden="false" customHeight="false" outlineLevel="0" collapsed="false">
      <c r="A128" s="23" t="s">
        <v>244</v>
      </c>
      <c r="B128" s="7" t="s">
        <v>4</v>
      </c>
      <c r="C128" s="0" t="s">
        <v>245</v>
      </c>
      <c r="D128" s="0" t="n">
        <v>600</v>
      </c>
    </row>
    <row r="129" customFormat="false" ht="12.75" hidden="false" customHeight="false" outlineLevel="0" collapsed="false">
      <c r="A129" s="23" t="s">
        <v>246</v>
      </c>
      <c r="B129" s="7" t="s">
        <v>4</v>
      </c>
      <c r="C129" s="0" t="s">
        <v>247</v>
      </c>
      <c r="D129" s="0" t="n">
        <v>600</v>
      </c>
    </row>
    <row r="130" customFormat="false" ht="12.75" hidden="false" customHeight="false" outlineLevel="0" collapsed="false">
      <c r="A130" s="23" t="s">
        <v>248</v>
      </c>
      <c r="B130" s="7" t="s">
        <v>4</v>
      </c>
      <c r="C130" s="0" t="s">
        <v>249</v>
      </c>
      <c r="D130" s="0" t="n">
        <v>600</v>
      </c>
    </row>
    <row r="131" customFormat="false" ht="12.75" hidden="false" customHeight="false" outlineLevel="0" collapsed="false">
      <c r="A131" s="23" t="s">
        <v>250</v>
      </c>
      <c r="B131" s="7" t="s">
        <v>4</v>
      </c>
      <c r="C131" s="0" t="s">
        <v>251</v>
      </c>
      <c r="D131" s="0" t="n">
        <v>600</v>
      </c>
    </row>
    <row r="132" customFormat="false" ht="12.75" hidden="false" customHeight="false" outlineLevel="0" collapsed="false">
      <c r="A132" s="23" t="s">
        <v>252</v>
      </c>
      <c r="B132" s="7" t="s">
        <v>4</v>
      </c>
      <c r="C132" s="0" t="s">
        <v>253</v>
      </c>
      <c r="D132" s="0" t="n">
        <v>600</v>
      </c>
    </row>
    <row r="133" customFormat="false" ht="12.75" hidden="false" customHeight="false" outlineLevel="0" collapsed="false">
      <c r="A133" s="23" t="s">
        <v>254</v>
      </c>
      <c r="B133" s="7" t="s">
        <v>4</v>
      </c>
      <c r="C133" s="0" t="s">
        <v>255</v>
      </c>
      <c r="D133" s="0" t="n">
        <v>600</v>
      </c>
    </row>
    <row r="134" customFormat="false" ht="12.75" hidden="false" customHeight="false" outlineLevel="0" collapsed="false">
      <c r="A134" s="23" t="s">
        <v>256</v>
      </c>
      <c r="B134" s="7" t="s">
        <v>4</v>
      </c>
      <c r="C134" s="0" t="s">
        <v>257</v>
      </c>
      <c r="D134" s="0" t="n">
        <v>600</v>
      </c>
    </row>
    <row r="135" customFormat="false" ht="12.75" hidden="false" customHeight="false" outlineLevel="0" collapsed="false">
      <c r="A135" s="23" t="s">
        <v>258</v>
      </c>
      <c r="B135" s="7" t="s">
        <v>4</v>
      </c>
      <c r="C135" s="0" t="s">
        <v>259</v>
      </c>
      <c r="D135" s="0" t="n">
        <v>600</v>
      </c>
    </row>
    <row r="136" customFormat="false" ht="12.75" hidden="false" customHeight="false" outlineLevel="0" collapsed="false">
      <c r="A136" s="23" t="s">
        <v>260</v>
      </c>
      <c r="B136" s="7" t="s">
        <v>4</v>
      </c>
      <c r="C136" s="0" t="s">
        <v>261</v>
      </c>
      <c r="D136" s="0" t="n">
        <v>600</v>
      </c>
    </row>
    <row r="137" customFormat="false" ht="12.75" hidden="false" customHeight="false" outlineLevel="0" collapsed="false">
      <c r="A137" s="23" t="s">
        <v>262</v>
      </c>
      <c r="B137" s="7" t="s">
        <v>4</v>
      </c>
      <c r="C137" s="0" t="s">
        <v>263</v>
      </c>
      <c r="D137" s="0" t="n">
        <v>600</v>
      </c>
    </row>
    <row r="138" customFormat="false" ht="12.75" hidden="false" customHeight="false" outlineLevel="0" collapsed="false">
      <c r="A138" s="23" t="s">
        <v>264</v>
      </c>
      <c r="B138" s="7" t="s">
        <v>4</v>
      </c>
      <c r="C138" s="0" t="s">
        <v>265</v>
      </c>
      <c r="D138" s="0" t="n">
        <v>600</v>
      </c>
    </row>
    <row r="139" customFormat="false" ht="12.75" hidden="false" customHeight="false" outlineLevel="0" collapsed="false">
      <c r="A139" s="23" t="s">
        <v>266</v>
      </c>
      <c r="B139" s="7" t="s">
        <v>4</v>
      </c>
      <c r="C139" s="0" t="s">
        <v>267</v>
      </c>
      <c r="D139" s="0" t="n">
        <v>600</v>
      </c>
    </row>
    <row r="140" customFormat="false" ht="12.75" hidden="false" customHeight="false" outlineLevel="0" collapsed="false">
      <c r="A140" s="23" t="s">
        <v>268</v>
      </c>
      <c r="B140" s="7" t="s">
        <v>4</v>
      </c>
      <c r="C140" s="0" t="s">
        <v>269</v>
      </c>
      <c r="D140" s="0" t="n">
        <v>600</v>
      </c>
    </row>
    <row r="141" customFormat="false" ht="12.75" hidden="false" customHeight="false" outlineLevel="0" collapsed="false">
      <c r="A141" s="23" t="s">
        <v>270</v>
      </c>
      <c r="B141" s="7" t="s">
        <v>4</v>
      </c>
      <c r="C141" s="0" t="s">
        <v>271</v>
      </c>
      <c r="D141" s="0" t="n">
        <v>600</v>
      </c>
    </row>
    <row r="142" customFormat="false" ht="12.75" hidden="false" customHeight="false" outlineLevel="0" collapsed="false">
      <c r="A142" s="23" t="s">
        <v>272</v>
      </c>
      <c r="B142" s="7" t="s">
        <v>4</v>
      </c>
      <c r="C142" s="0" t="s">
        <v>273</v>
      </c>
      <c r="D142" s="0" t="n">
        <v>600</v>
      </c>
    </row>
    <row r="143" customFormat="false" ht="12.75" hidden="false" customHeight="false" outlineLevel="0" collapsed="false">
      <c r="A143" s="23" t="s">
        <v>274</v>
      </c>
      <c r="B143" s="7" t="s">
        <v>4</v>
      </c>
      <c r="C143" s="0" t="s">
        <v>275</v>
      </c>
      <c r="D143" s="0" t="n">
        <v>600</v>
      </c>
    </row>
    <row r="144" customFormat="false" ht="12.75" hidden="false" customHeight="false" outlineLevel="0" collapsed="false">
      <c r="A144" s="23" t="s">
        <v>276</v>
      </c>
      <c r="B144" s="7" t="s">
        <v>4</v>
      </c>
      <c r="C144" s="0" t="s">
        <v>277</v>
      </c>
      <c r="D144" s="0" t="n">
        <v>600</v>
      </c>
    </row>
    <row r="145" customFormat="false" ht="12.75" hidden="false" customHeight="false" outlineLevel="0" collapsed="false">
      <c r="A145" s="23" t="s">
        <v>278</v>
      </c>
      <c r="B145" s="7" t="s">
        <v>4</v>
      </c>
      <c r="C145" s="0" t="s">
        <v>279</v>
      </c>
      <c r="D145" s="0" t="n">
        <v>600</v>
      </c>
    </row>
    <row r="146" customFormat="false" ht="12.75" hidden="false" customHeight="false" outlineLevel="0" collapsed="false">
      <c r="A146" s="23" t="s">
        <v>280</v>
      </c>
      <c r="B146" s="7" t="s">
        <v>4</v>
      </c>
      <c r="C146" s="0" t="s">
        <v>281</v>
      </c>
      <c r="D146" s="0" t="n">
        <v>600</v>
      </c>
    </row>
    <row r="147" customFormat="false" ht="12.75" hidden="false" customHeight="false" outlineLevel="0" collapsed="false">
      <c r="A147" s="23" t="s">
        <v>282</v>
      </c>
      <c r="B147" s="7" t="s">
        <v>4</v>
      </c>
      <c r="C147" s="0" t="s">
        <v>283</v>
      </c>
      <c r="D147" s="0" t="n">
        <v>600</v>
      </c>
    </row>
    <row r="148" customFormat="false" ht="12.75" hidden="false" customHeight="false" outlineLevel="0" collapsed="false">
      <c r="A148" s="23" t="s">
        <v>284</v>
      </c>
      <c r="B148" s="7" t="s">
        <v>4</v>
      </c>
      <c r="C148" s="0" t="s">
        <v>285</v>
      </c>
      <c r="D148" s="0" t="n">
        <v>600</v>
      </c>
    </row>
    <row r="149" customFormat="false" ht="12.75" hidden="false" customHeight="false" outlineLevel="0" collapsed="false">
      <c r="A149" s="23" t="s">
        <v>286</v>
      </c>
      <c r="B149" s="7" t="s">
        <v>4</v>
      </c>
      <c r="C149" s="0" t="s">
        <v>287</v>
      </c>
      <c r="D149" s="0" t="n">
        <v>600</v>
      </c>
    </row>
    <row r="150" customFormat="false" ht="12.75" hidden="false" customHeight="false" outlineLevel="0" collapsed="false">
      <c r="A150" s="23" t="s">
        <v>288</v>
      </c>
      <c r="B150" s="7" t="s">
        <v>4</v>
      </c>
      <c r="C150" s="0" t="s">
        <v>289</v>
      </c>
      <c r="D150" s="0" t="n">
        <v>600</v>
      </c>
    </row>
    <row r="151" customFormat="false" ht="12.75" hidden="false" customHeight="false" outlineLevel="0" collapsed="false">
      <c r="A151" s="23" t="s">
        <v>290</v>
      </c>
      <c r="B151" s="7" t="s">
        <v>4</v>
      </c>
      <c r="C151" s="0" t="s">
        <v>291</v>
      </c>
      <c r="D151" s="0" t="n">
        <v>600</v>
      </c>
    </row>
    <row r="152" customFormat="false" ht="12.75" hidden="false" customHeight="false" outlineLevel="0" collapsed="false">
      <c r="A152" s="23" t="s">
        <v>292</v>
      </c>
      <c r="B152" s="7" t="s">
        <v>4</v>
      </c>
      <c r="C152" s="0" t="s">
        <v>293</v>
      </c>
      <c r="D152" s="0" t="n">
        <v>600</v>
      </c>
    </row>
    <row r="153" customFormat="false" ht="12.75" hidden="false" customHeight="false" outlineLevel="0" collapsed="false">
      <c r="A153" s="23" t="s">
        <v>294</v>
      </c>
      <c r="B153" s="7" t="s">
        <v>4</v>
      </c>
      <c r="C153" s="0" t="s">
        <v>295</v>
      </c>
      <c r="D153" s="0" t="n">
        <v>600</v>
      </c>
    </row>
    <row r="154" customFormat="false" ht="12.75" hidden="false" customHeight="false" outlineLevel="0" collapsed="false">
      <c r="A154" s="24"/>
      <c r="B154" s="7" t="s">
        <v>4</v>
      </c>
      <c r="C154" s="5" t="s">
        <v>296</v>
      </c>
      <c r="F154" s="1" t="n">
        <f aca="false">D154*E154</f>
        <v>0</v>
      </c>
    </row>
    <row r="155" customFormat="false" ht="12.75" hidden="false" customHeight="false" outlineLevel="0" collapsed="false">
      <c r="A155" s="0" t="s">
        <v>297</v>
      </c>
      <c r="B155" s="7" t="s">
        <v>4</v>
      </c>
      <c r="C155" s="0" t="s">
        <v>298</v>
      </c>
      <c r="F155" s="1" t="n">
        <f aca="false">D155*E155</f>
        <v>0</v>
      </c>
    </row>
    <row r="156" customFormat="false" ht="12.75" hidden="false" customHeight="false" outlineLevel="0" collapsed="false">
      <c r="B156" s="7" t="s">
        <v>4</v>
      </c>
      <c r="C156" s="5" t="s">
        <v>299</v>
      </c>
      <c r="F156" s="1" t="n">
        <f aca="false">D156*E156</f>
        <v>0</v>
      </c>
    </row>
    <row r="157" customFormat="false" ht="12.75" hidden="false" customHeight="false" outlineLevel="0" collapsed="false">
      <c r="A157" s="0" t="s">
        <v>300</v>
      </c>
      <c r="B157" s="7" t="s">
        <v>4</v>
      </c>
      <c r="C157" s="25" t="s">
        <v>301</v>
      </c>
      <c r="D157" s="0" t="n">
        <v>375</v>
      </c>
      <c r="F157" s="1" t="n">
        <f aca="false">D157*E157</f>
        <v>0</v>
      </c>
    </row>
    <row r="158" customFormat="false" ht="12.75" hidden="false" customHeight="false" outlineLevel="0" collapsed="false">
      <c r="A158" s="26" t="s">
        <v>302</v>
      </c>
      <c r="B158" s="7" t="s">
        <v>4</v>
      </c>
      <c r="C158" s="25" t="s">
        <v>303</v>
      </c>
      <c r="D158" s="0" t="n">
        <v>375</v>
      </c>
      <c r="F158" s="1" t="n">
        <f aca="false">D158*E158</f>
        <v>0</v>
      </c>
    </row>
    <row r="159" customFormat="false" ht="12.75" hidden="false" customHeight="false" outlineLevel="0" collapsed="false">
      <c r="A159" s="26" t="s">
        <v>304</v>
      </c>
      <c r="B159" s="7" t="s">
        <v>4</v>
      </c>
      <c r="C159" s="25" t="s">
        <v>305</v>
      </c>
      <c r="D159" s="0" t="n">
        <v>375</v>
      </c>
      <c r="F159" s="1" t="n">
        <f aca="false">D159*E159</f>
        <v>0</v>
      </c>
    </row>
    <row r="160" customFormat="false" ht="12.75" hidden="false" customHeight="false" outlineLevel="0" collapsed="false">
      <c r="A160" s="0" t="s">
        <v>306</v>
      </c>
      <c r="B160" s="7" t="s">
        <v>4</v>
      </c>
      <c r="C160" s="0" t="s">
        <v>307</v>
      </c>
      <c r="D160" s="0" t="n">
        <v>375</v>
      </c>
      <c r="F160" s="1" t="n">
        <f aca="false">D160*E160</f>
        <v>0</v>
      </c>
    </row>
    <row r="161" customFormat="false" ht="12.75" hidden="false" customHeight="false" outlineLevel="0" collapsed="false">
      <c r="A161" s="0" t="s">
        <v>308</v>
      </c>
      <c r="B161" s="7" t="s">
        <v>4</v>
      </c>
      <c r="C161" s="0" t="s">
        <v>309</v>
      </c>
      <c r="D161" s="0" t="n">
        <v>375</v>
      </c>
      <c r="F161" s="1" t="n">
        <f aca="false">D161*E161</f>
        <v>0</v>
      </c>
    </row>
    <row r="162" customFormat="false" ht="12.75" hidden="false" customHeight="false" outlineLevel="0" collapsed="false">
      <c r="A162" s="0" t="s">
        <v>310</v>
      </c>
      <c r="B162" s="7" t="s">
        <v>4</v>
      </c>
      <c r="C162" s="25" t="s">
        <v>311</v>
      </c>
      <c r="D162" s="0" t="n">
        <v>375</v>
      </c>
      <c r="E162" s="10"/>
      <c r="F162" s="1" t="n">
        <f aca="false">D162*E162</f>
        <v>0</v>
      </c>
    </row>
    <row r="163" customFormat="false" ht="12.75" hidden="false" customHeight="false" outlineLevel="0" collapsed="false">
      <c r="A163" s="0" t="s">
        <v>312</v>
      </c>
      <c r="B163" s="7" t="s">
        <v>4</v>
      </c>
      <c r="C163" s="0" t="s">
        <v>313</v>
      </c>
      <c r="D163" s="0" t="n">
        <v>375</v>
      </c>
      <c r="E163" s="10"/>
      <c r="F163" s="1" t="n">
        <f aca="false">D163*E163</f>
        <v>0</v>
      </c>
    </row>
    <row r="164" customFormat="false" ht="12.75" hidden="false" customHeight="false" outlineLevel="0" collapsed="false">
      <c r="A164" s="0" t="s">
        <v>314</v>
      </c>
      <c r="B164" s="7" t="s">
        <v>4</v>
      </c>
      <c r="C164" s="25" t="s">
        <v>315</v>
      </c>
      <c r="D164" s="0" t="n">
        <v>375</v>
      </c>
      <c r="E164" s="10"/>
      <c r="F164" s="1" t="n">
        <f aca="false">D164*E164</f>
        <v>0</v>
      </c>
    </row>
    <row r="165" customFormat="false" ht="12.75" hidden="false" customHeight="false" outlineLevel="0" collapsed="false">
      <c r="A165" s="0" t="s">
        <v>316</v>
      </c>
      <c r="B165" s="7" t="s">
        <v>4</v>
      </c>
      <c r="C165" s="3" t="s">
        <v>317</v>
      </c>
      <c r="D165" s="0" t="n">
        <v>375</v>
      </c>
      <c r="E165" s="10"/>
      <c r="F165" s="1" t="n">
        <f aca="false">D165*E165</f>
        <v>0</v>
      </c>
    </row>
    <row r="166" customFormat="false" ht="12.75" hidden="false" customHeight="false" outlineLevel="0" collapsed="false">
      <c r="A166" s="0" t="s">
        <v>318</v>
      </c>
      <c r="B166" s="7" t="s">
        <v>4</v>
      </c>
      <c r="C166" s="25" t="s">
        <v>319</v>
      </c>
      <c r="D166" s="0" t="n">
        <v>390</v>
      </c>
      <c r="E166" s="10"/>
      <c r="F166" s="1" t="n">
        <f aca="false">D166*E166</f>
        <v>0</v>
      </c>
    </row>
    <row r="167" customFormat="false" ht="12.75" hidden="false" customHeight="false" outlineLevel="0" collapsed="false">
      <c r="A167" s="0" t="s">
        <v>320</v>
      </c>
      <c r="B167" s="7" t="s">
        <v>4</v>
      </c>
      <c r="C167" s="25" t="s">
        <v>321</v>
      </c>
      <c r="D167" s="0" t="n">
        <v>390</v>
      </c>
      <c r="E167" s="10"/>
      <c r="F167" s="1" t="n">
        <f aca="false">D167*E167</f>
        <v>0</v>
      </c>
    </row>
    <row r="168" customFormat="false" ht="12.75" hidden="false" customHeight="false" outlineLevel="0" collapsed="false">
      <c r="A168" s="0" t="s">
        <v>322</v>
      </c>
      <c r="B168" s="7" t="s">
        <v>4</v>
      </c>
      <c r="C168" s="25" t="s">
        <v>323</v>
      </c>
      <c r="D168" s="0" t="n">
        <v>375</v>
      </c>
      <c r="E168" s="10"/>
      <c r="F168" s="1" t="n">
        <f aca="false">D168*E168</f>
        <v>0</v>
      </c>
    </row>
    <row r="169" customFormat="false" ht="12.75" hidden="false" customHeight="false" outlineLevel="0" collapsed="false">
      <c r="A169" s="0" t="s">
        <v>324</v>
      </c>
      <c r="B169" s="7" t="s">
        <v>4</v>
      </c>
      <c r="C169" s="25" t="s">
        <v>325</v>
      </c>
      <c r="D169" s="0" t="n">
        <v>375</v>
      </c>
      <c r="E169" s="10"/>
      <c r="F169" s="1" t="n">
        <f aca="false">D169*E169</f>
        <v>0</v>
      </c>
    </row>
    <row r="170" customFormat="false" ht="12.75" hidden="false" customHeight="false" outlineLevel="0" collapsed="false">
      <c r="A170" s="0" t="s">
        <v>326</v>
      </c>
      <c r="B170" s="7" t="s">
        <v>4</v>
      </c>
      <c r="C170" s="25" t="s">
        <v>327</v>
      </c>
      <c r="D170" s="0" t="n">
        <v>375</v>
      </c>
      <c r="E170" s="10"/>
      <c r="F170" s="1" t="n">
        <f aca="false">D170*E170</f>
        <v>0</v>
      </c>
    </row>
    <row r="171" customFormat="false" ht="12.75" hidden="false" customHeight="false" outlineLevel="0" collapsed="false">
      <c r="A171" s="0" t="s">
        <v>328</v>
      </c>
      <c r="B171" s="7" t="s">
        <v>4</v>
      </c>
      <c r="C171" s="25" t="s">
        <v>329</v>
      </c>
      <c r="D171" s="0" t="n">
        <v>375</v>
      </c>
      <c r="E171" s="10"/>
      <c r="F171" s="1" t="n">
        <f aca="false">D171*E171</f>
        <v>0</v>
      </c>
    </row>
    <row r="172" customFormat="false" ht="12.75" hidden="false" customHeight="false" outlineLevel="0" collapsed="false">
      <c r="A172" s="0" t="s">
        <v>330</v>
      </c>
      <c r="B172" s="7" t="s">
        <v>4</v>
      </c>
      <c r="C172" s="25" t="s">
        <v>331</v>
      </c>
      <c r="D172" s="0" t="n">
        <v>375</v>
      </c>
      <c r="E172" s="10"/>
      <c r="F172" s="1" t="n">
        <f aca="false">D172*E172</f>
        <v>0</v>
      </c>
    </row>
    <row r="173" customFormat="false" ht="12.75" hidden="false" customHeight="false" outlineLevel="0" collapsed="false">
      <c r="A173" s="0" t="s">
        <v>332</v>
      </c>
      <c r="B173" s="7" t="s">
        <v>4</v>
      </c>
      <c r="C173" s="25" t="s">
        <v>333</v>
      </c>
      <c r="D173" s="0" t="n">
        <v>375</v>
      </c>
      <c r="E173" s="10"/>
      <c r="F173" s="1" t="n">
        <f aca="false">D173*E173</f>
        <v>0</v>
      </c>
    </row>
    <row r="174" customFormat="false" ht="12.75" hidden="false" customHeight="false" outlineLevel="0" collapsed="false">
      <c r="A174" s="0" t="s">
        <v>334</v>
      </c>
      <c r="B174" s="7" t="s">
        <v>4</v>
      </c>
      <c r="C174" s="25" t="s">
        <v>335</v>
      </c>
      <c r="D174" s="0" t="n">
        <v>375</v>
      </c>
      <c r="E174" s="10"/>
      <c r="F174" s="1" t="n">
        <f aca="false">D174*E174</f>
        <v>0</v>
      </c>
    </row>
    <row r="175" customFormat="false" ht="12.75" hidden="false" customHeight="false" outlineLevel="0" collapsed="false">
      <c r="A175" s="0" t="s">
        <v>336</v>
      </c>
      <c r="B175" s="7" t="s">
        <v>4</v>
      </c>
      <c r="C175" s="25" t="s">
        <v>337</v>
      </c>
      <c r="D175" s="0" t="n">
        <v>375</v>
      </c>
      <c r="E175" s="10"/>
      <c r="F175" s="1" t="n">
        <f aca="false">D175*E175</f>
        <v>0</v>
      </c>
    </row>
    <row r="176" customFormat="false" ht="12.75" hidden="false" customHeight="false" outlineLevel="0" collapsed="false">
      <c r="A176" s="0" t="s">
        <v>338</v>
      </c>
      <c r="B176" s="7" t="s">
        <v>4</v>
      </c>
      <c r="C176" s="25" t="s">
        <v>339</v>
      </c>
      <c r="D176" s="0" t="n">
        <v>375</v>
      </c>
      <c r="E176" s="10"/>
      <c r="F176" s="1" t="n">
        <f aca="false">D176*E176</f>
        <v>0</v>
      </c>
    </row>
    <row r="177" customFormat="false" ht="12.75" hidden="false" customHeight="false" outlineLevel="0" collapsed="false">
      <c r="A177" s="0" t="s">
        <v>340</v>
      </c>
      <c r="B177" s="7" t="s">
        <v>4</v>
      </c>
      <c r="C177" s="25" t="s">
        <v>341</v>
      </c>
      <c r="D177" s="0" t="n">
        <v>375</v>
      </c>
      <c r="E177" s="10"/>
      <c r="F177" s="1" t="n">
        <f aca="false">D177*E177</f>
        <v>0</v>
      </c>
    </row>
    <row r="178" customFormat="false" ht="12.75" hidden="false" customHeight="false" outlineLevel="0" collapsed="false">
      <c r="A178" s="0" t="s">
        <v>342</v>
      </c>
      <c r="B178" s="7" t="s">
        <v>4</v>
      </c>
      <c r="C178" s="25" t="s">
        <v>343</v>
      </c>
      <c r="D178" s="0" t="n">
        <v>375</v>
      </c>
      <c r="E178" s="10"/>
      <c r="F178" s="1" t="n">
        <f aca="false">D178*E178</f>
        <v>0</v>
      </c>
    </row>
    <row r="179" customFormat="false" ht="12.75" hidden="false" customHeight="false" outlineLevel="0" collapsed="false">
      <c r="A179" s="0" t="s">
        <v>344</v>
      </c>
      <c r="B179" s="7" t="s">
        <v>4</v>
      </c>
      <c r="C179" s="25" t="s">
        <v>345</v>
      </c>
      <c r="D179" s="0" t="n">
        <v>375</v>
      </c>
      <c r="E179" s="10"/>
      <c r="F179" s="1" t="n">
        <f aca="false">D179*E179</f>
        <v>0</v>
      </c>
    </row>
    <row r="180" customFormat="false" ht="12.75" hidden="false" customHeight="false" outlineLevel="0" collapsed="false">
      <c r="A180" s="0" t="s">
        <v>346</v>
      </c>
      <c r="B180" s="7" t="s">
        <v>4</v>
      </c>
      <c r="C180" s="25" t="s">
        <v>347</v>
      </c>
      <c r="D180" s="0" t="n">
        <v>375</v>
      </c>
      <c r="E180" s="10"/>
      <c r="F180" s="1" t="n">
        <f aca="false">D180*E180</f>
        <v>0</v>
      </c>
    </row>
    <row r="181" customFormat="false" ht="12.75" hidden="false" customHeight="false" outlineLevel="0" collapsed="false">
      <c r="A181" s="0" t="s">
        <v>348</v>
      </c>
      <c r="B181" s="7" t="s">
        <v>4</v>
      </c>
      <c r="C181" s="25" t="s">
        <v>349</v>
      </c>
      <c r="D181" s="0" t="n">
        <v>375</v>
      </c>
      <c r="E181" s="10"/>
      <c r="F181" s="1" t="n">
        <f aca="false">D181*E181</f>
        <v>0</v>
      </c>
    </row>
    <row r="182" customFormat="false" ht="12.75" hidden="false" customHeight="false" outlineLevel="0" collapsed="false">
      <c r="A182" s="0" t="s">
        <v>350</v>
      </c>
      <c r="B182" s="7" t="s">
        <v>4</v>
      </c>
      <c r="C182" s="25" t="s">
        <v>351</v>
      </c>
      <c r="D182" s="0" t="n">
        <v>375</v>
      </c>
      <c r="E182" s="10"/>
      <c r="F182" s="1" t="n">
        <f aca="false">D182*E182</f>
        <v>0</v>
      </c>
    </row>
    <row r="183" customFormat="false" ht="12.75" hidden="false" customHeight="false" outlineLevel="0" collapsed="false">
      <c r="A183" s="0" t="s">
        <v>352</v>
      </c>
      <c r="B183" s="7" t="s">
        <v>4</v>
      </c>
      <c r="C183" s="25" t="s">
        <v>353</v>
      </c>
      <c r="D183" s="0" t="n">
        <v>375</v>
      </c>
      <c r="E183" s="10"/>
      <c r="F183" s="1" t="n">
        <f aca="false">D183*E183</f>
        <v>0</v>
      </c>
    </row>
    <row r="184" customFormat="false" ht="12.75" hidden="false" customHeight="false" outlineLevel="0" collapsed="false">
      <c r="A184" s="9" t="s">
        <v>354</v>
      </c>
      <c r="B184" s="7" t="s">
        <v>4</v>
      </c>
      <c r="C184" s="25" t="s">
        <v>355</v>
      </c>
      <c r="D184" s="0" t="n">
        <v>375</v>
      </c>
      <c r="E184" s="10"/>
      <c r="F184" s="1" t="n">
        <f aca="false">D184*E184</f>
        <v>0</v>
      </c>
    </row>
    <row r="185" customFormat="false" ht="12.75" hidden="false" customHeight="false" outlineLevel="0" collapsed="false">
      <c r="A185" s="26" t="s">
        <v>356</v>
      </c>
      <c r="B185" s="7" t="s">
        <v>4</v>
      </c>
      <c r="C185" s="25" t="s">
        <v>357</v>
      </c>
      <c r="D185" s="0" t="n">
        <v>375</v>
      </c>
      <c r="E185" s="10"/>
      <c r="F185" s="1" t="n">
        <f aca="false">D185*E185</f>
        <v>0</v>
      </c>
    </row>
    <row r="186" customFormat="false" ht="12.75" hidden="false" customHeight="false" outlineLevel="0" collapsed="false">
      <c r="A186" s="26" t="s">
        <v>358</v>
      </c>
      <c r="B186" s="7" t="s">
        <v>4</v>
      </c>
      <c r="C186" s="25" t="s">
        <v>359</v>
      </c>
      <c r="D186" s="0" t="n">
        <v>375</v>
      </c>
      <c r="E186" s="10"/>
      <c r="F186" s="1" t="n">
        <f aca="false">D186*E186</f>
        <v>0</v>
      </c>
    </row>
    <row r="187" customFormat="false" ht="12.75" hidden="false" customHeight="false" outlineLevel="0" collapsed="false">
      <c r="A187" s="9" t="s">
        <v>360</v>
      </c>
      <c r="B187" s="7" t="s">
        <v>4</v>
      </c>
      <c r="C187" s="0" t="s">
        <v>361</v>
      </c>
      <c r="D187" s="0" t="n">
        <v>375</v>
      </c>
      <c r="E187" s="10"/>
      <c r="F187" s="1" t="n">
        <f aca="false">D187*E187</f>
        <v>0</v>
      </c>
    </row>
    <row r="188" customFormat="false" ht="12.75" hidden="false" customHeight="false" outlineLevel="0" collapsed="false">
      <c r="A188" s="26" t="s">
        <v>362</v>
      </c>
      <c r="B188" s="7" t="s">
        <v>4</v>
      </c>
      <c r="C188" s="25" t="s">
        <v>363</v>
      </c>
      <c r="D188" s="0" t="n">
        <v>375</v>
      </c>
      <c r="E188" s="10"/>
      <c r="F188" s="1" t="n">
        <f aca="false">D188*E188</f>
        <v>0</v>
      </c>
    </row>
    <row r="189" customFormat="false" ht="12.75" hidden="false" customHeight="false" outlineLevel="0" collapsed="false">
      <c r="A189" s="9" t="s">
        <v>364</v>
      </c>
      <c r="B189" s="7" t="s">
        <v>4</v>
      </c>
      <c r="C189" s="25" t="s">
        <v>365</v>
      </c>
      <c r="D189" s="0" t="n">
        <v>375</v>
      </c>
      <c r="E189" s="10"/>
      <c r="F189" s="1" t="n">
        <f aca="false">D189*E189</f>
        <v>0</v>
      </c>
    </row>
    <row r="190" customFormat="false" ht="12.75" hidden="false" customHeight="false" outlineLevel="0" collapsed="false">
      <c r="A190" s="26" t="s">
        <v>366</v>
      </c>
      <c r="B190" s="7" t="s">
        <v>4</v>
      </c>
      <c r="C190" s="0" t="s">
        <v>367</v>
      </c>
      <c r="D190" s="0" t="n">
        <v>375</v>
      </c>
      <c r="E190" s="10"/>
      <c r="F190" s="1" t="n">
        <f aca="false">D190*E190</f>
        <v>0</v>
      </c>
    </row>
    <row r="191" customFormat="false" ht="12.75" hidden="false" customHeight="false" outlineLevel="0" collapsed="false">
      <c r="A191" s="26" t="s">
        <v>368</v>
      </c>
      <c r="B191" s="7" t="s">
        <v>4</v>
      </c>
      <c r="C191" s="25" t="s">
        <v>369</v>
      </c>
      <c r="D191" s="0" t="n">
        <v>375</v>
      </c>
      <c r="E191" s="10"/>
      <c r="F191" s="1" t="n">
        <f aca="false">D191*E191</f>
        <v>0</v>
      </c>
    </row>
    <row r="192" customFormat="false" ht="12.75" hidden="false" customHeight="false" outlineLevel="0" collapsed="false">
      <c r="A192" s="9" t="s">
        <v>370</v>
      </c>
      <c r="B192" s="7" t="s">
        <v>4</v>
      </c>
      <c r="C192" s="0" t="s">
        <v>371</v>
      </c>
      <c r="D192" s="0" t="n">
        <v>375</v>
      </c>
      <c r="E192" s="10"/>
      <c r="F192" s="1" t="n">
        <f aca="false">D192*E192</f>
        <v>0</v>
      </c>
    </row>
    <row r="193" customFormat="false" ht="12.75" hidden="false" customHeight="false" outlineLevel="0" collapsed="false">
      <c r="A193" s="9" t="s">
        <v>372</v>
      </c>
      <c r="B193" s="7" t="s">
        <v>4</v>
      </c>
      <c r="C193" s="0" t="s">
        <v>373</v>
      </c>
      <c r="D193" s="0" t="n">
        <v>375</v>
      </c>
      <c r="E193" s="10"/>
      <c r="F193" s="1" t="n">
        <f aca="false">D193*E193</f>
        <v>0</v>
      </c>
    </row>
    <row r="194" customFormat="false" ht="12.75" hidden="false" customHeight="false" outlineLevel="0" collapsed="false">
      <c r="A194" s="9" t="s">
        <v>374</v>
      </c>
      <c r="B194" s="7" t="s">
        <v>4</v>
      </c>
      <c r="C194" s="0" t="s">
        <v>375</v>
      </c>
      <c r="D194" s="0" t="n">
        <v>375</v>
      </c>
      <c r="E194" s="10"/>
      <c r="F194" s="1" t="n">
        <f aca="false">D194*E194</f>
        <v>0</v>
      </c>
    </row>
    <row r="195" customFormat="false" ht="12.75" hidden="false" customHeight="false" outlineLevel="0" collapsed="false">
      <c r="A195" s="9" t="s">
        <v>376</v>
      </c>
      <c r="B195" s="7" t="s">
        <v>4</v>
      </c>
      <c r="C195" s="0" t="s">
        <v>377</v>
      </c>
      <c r="D195" s="0" t="n">
        <v>375</v>
      </c>
      <c r="E195" s="10"/>
      <c r="F195" s="1" t="n">
        <f aca="false">D195*E195</f>
        <v>0</v>
      </c>
    </row>
    <row r="196" customFormat="false" ht="12.75" hidden="false" customHeight="false" outlineLevel="0" collapsed="false">
      <c r="A196" s="9" t="s">
        <v>378</v>
      </c>
      <c r="B196" s="7" t="s">
        <v>4</v>
      </c>
      <c r="C196" s="0" t="s">
        <v>379</v>
      </c>
      <c r="D196" s="0" t="n">
        <v>375</v>
      </c>
      <c r="E196" s="10"/>
      <c r="F196" s="1" t="n">
        <f aca="false">D196*E196</f>
        <v>0</v>
      </c>
    </row>
    <row r="197" customFormat="false" ht="12.75" hidden="false" customHeight="false" outlineLevel="0" collapsed="false">
      <c r="A197" s="9" t="s">
        <v>380</v>
      </c>
      <c r="B197" s="7" t="s">
        <v>4</v>
      </c>
      <c r="C197" s="0" t="s">
        <v>381</v>
      </c>
      <c r="D197" s="0" t="n">
        <v>375</v>
      </c>
      <c r="E197" s="10"/>
      <c r="F197" s="1" t="n">
        <f aca="false">D197*E197</f>
        <v>0</v>
      </c>
    </row>
    <row r="198" customFormat="false" ht="12.75" hidden="false" customHeight="false" outlineLevel="0" collapsed="false">
      <c r="A198" s="9" t="s">
        <v>382</v>
      </c>
      <c r="B198" s="7" t="s">
        <v>4</v>
      </c>
      <c r="C198" s="0" t="s">
        <v>383</v>
      </c>
      <c r="D198" s="0" t="n">
        <v>600</v>
      </c>
      <c r="E198" s="10"/>
      <c r="F198" s="1" t="n">
        <f aca="false">D198*E198</f>
        <v>0</v>
      </c>
    </row>
    <row r="199" customFormat="false" ht="12.75" hidden="false" customHeight="false" outlineLevel="0" collapsed="false">
      <c r="A199" s="9" t="s">
        <v>384</v>
      </c>
      <c r="B199" s="7" t="s">
        <v>4</v>
      </c>
      <c r="C199" s="0" t="s">
        <v>385</v>
      </c>
      <c r="D199" s="0" t="n">
        <v>600</v>
      </c>
      <c r="E199" s="10"/>
      <c r="F199" s="1" t="n">
        <f aca="false">D199*E199</f>
        <v>0</v>
      </c>
    </row>
    <row r="200" customFormat="false" ht="12.75" hidden="false" customHeight="false" outlineLevel="0" collapsed="false">
      <c r="A200" s="9" t="s">
        <v>386</v>
      </c>
      <c r="B200" s="7" t="s">
        <v>4</v>
      </c>
      <c r="C200" s="0" t="s">
        <v>387</v>
      </c>
      <c r="D200" s="0" t="n">
        <v>600</v>
      </c>
      <c r="E200" s="10"/>
      <c r="F200" s="1" t="n">
        <f aca="false">D200*E200</f>
        <v>0</v>
      </c>
    </row>
    <row r="201" customFormat="false" ht="12.75" hidden="false" customHeight="false" outlineLevel="0" collapsed="false">
      <c r="A201" s="9" t="s">
        <v>388</v>
      </c>
      <c r="B201" s="7" t="s">
        <v>4</v>
      </c>
      <c r="C201" s="0" t="s">
        <v>389</v>
      </c>
      <c r="D201" s="0" t="n">
        <v>600</v>
      </c>
      <c r="E201" s="10"/>
      <c r="F201" s="1" t="n">
        <f aca="false">D201*E201</f>
        <v>0</v>
      </c>
    </row>
    <row r="202" customFormat="false" ht="12.75" hidden="false" customHeight="false" outlineLevel="0" collapsed="false">
      <c r="A202" s="9" t="s">
        <v>390</v>
      </c>
      <c r="B202" s="7" t="s">
        <v>4</v>
      </c>
      <c r="C202" s="0" t="s">
        <v>391</v>
      </c>
      <c r="D202" s="0" t="n">
        <v>600</v>
      </c>
      <c r="E202" s="10"/>
      <c r="F202" s="1" t="n">
        <f aca="false">D202*E202</f>
        <v>0</v>
      </c>
    </row>
    <row r="203" customFormat="false" ht="12.75" hidden="false" customHeight="false" outlineLevel="0" collapsed="false">
      <c r="A203" s="9" t="s">
        <v>392</v>
      </c>
      <c r="B203" s="7" t="s">
        <v>4</v>
      </c>
      <c r="C203" s="0" t="s">
        <v>393</v>
      </c>
      <c r="D203" s="0" t="n">
        <v>600</v>
      </c>
      <c r="E203" s="10"/>
      <c r="F203" s="1" t="n">
        <f aca="false">D203*E203</f>
        <v>0</v>
      </c>
    </row>
    <row r="204" customFormat="false" ht="12.75" hidden="false" customHeight="false" outlineLevel="0" collapsed="false">
      <c r="A204" s="9" t="s">
        <v>394</v>
      </c>
      <c r="B204" s="7" t="s">
        <v>4</v>
      </c>
      <c r="C204" s="0" t="s">
        <v>395</v>
      </c>
      <c r="D204" s="0" t="n">
        <v>600</v>
      </c>
      <c r="E204" s="10"/>
      <c r="F204" s="1" t="n">
        <f aca="false">D204*E204</f>
        <v>0</v>
      </c>
    </row>
    <row r="205" customFormat="false" ht="12.75" hidden="false" customHeight="false" outlineLevel="0" collapsed="false">
      <c r="A205" s="9" t="s">
        <v>396</v>
      </c>
      <c r="B205" s="7" t="s">
        <v>4</v>
      </c>
      <c r="C205" s="0" t="s">
        <v>397</v>
      </c>
      <c r="D205" s="0" t="n">
        <v>375</v>
      </c>
      <c r="E205" s="10"/>
      <c r="F205" s="1" t="n">
        <f aca="false">D205*E205</f>
        <v>0</v>
      </c>
    </row>
    <row r="206" customFormat="false" ht="12.75" hidden="false" customHeight="false" outlineLevel="0" collapsed="false">
      <c r="A206" s="9" t="s">
        <v>398</v>
      </c>
      <c r="B206" s="7" t="s">
        <v>4</v>
      </c>
      <c r="C206" s="0" t="s">
        <v>399</v>
      </c>
      <c r="D206" s="0" t="n">
        <v>375</v>
      </c>
      <c r="E206" s="10"/>
      <c r="F206" s="1" t="n">
        <f aca="false">D206*E206</f>
        <v>0</v>
      </c>
    </row>
    <row r="207" customFormat="false" ht="12.75" hidden="false" customHeight="false" outlineLevel="0" collapsed="false">
      <c r="A207" s="9" t="s">
        <v>400</v>
      </c>
      <c r="B207" s="7" t="s">
        <v>4</v>
      </c>
      <c r="C207" s="25" t="s">
        <v>401</v>
      </c>
      <c r="D207" s="0" t="n">
        <v>375</v>
      </c>
      <c r="E207" s="10"/>
      <c r="F207" s="1" t="n">
        <f aca="false">D207*E207</f>
        <v>0</v>
      </c>
    </row>
    <row r="208" customFormat="false" ht="12.75" hidden="false" customHeight="false" outlineLevel="0" collapsed="false">
      <c r="A208" s="9" t="s">
        <v>402</v>
      </c>
      <c r="B208" s="7" t="s">
        <v>4</v>
      </c>
      <c r="C208" s="25" t="s">
        <v>403</v>
      </c>
      <c r="D208" s="0" t="n">
        <v>375</v>
      </c>
      <c r="E208" s="10"/>
      <c r="F208" s="1" t="n">
        <f aca="false">D208*E208</f>
        <v>0</v>
      </c>
    </row>
    <row r="209" customFormat="false" ht="12.75" hidden="false" customHeight="false" outlineLevel="0" collapsed="false">
      <c r="A209" s="9" t="s">
        <v>404</v>
      </c>
      <c r="B209" s="7" t="s">
        <v>4</v>
      </c>
      <c r="C209" s="25" t="s">
        <v>405</v>
      </c>
      <c r="D209" s="0" t="n">
        <v>375</v>
      </c>
      <c r="E209" s="10"/>
      <c r="F209" s="1" t="n">
        <f aca="false">D209*E209</f>
        <v>0</v>
      </c>
    </row>
    <row r="210" customFormat="false" ht="12.75" hidden="false" customHeight="false" outlineLevel="0" collapsed="false">
      <c r="A210" s="9" t="s">
        <v>406</v>
      </c>
      <c r="B210" s="7" t="s">
        <v>4</v>
      </c>
      <c r="C210" s="25" t="s">
        <v>407</v>
      </c>
      <c r="D210" s="0" t="n">
        <v>375</v>
      </c>
      <c r="E210" s="10"/>
      <c r="F210" s="1" t="n">
        <f aca="false">D210*E210</f>
        <v>0</v>
      </c>
    </row>
    <row r="211" customFormat="false" ht="12.75" hidden="false" customHeight="false" outlineLevel="0" collapsed="false">
      <c r="A211" s="9" t="s">
        <v>408</v>
      </c>
      <c r="B211" s="7" t="s">
        <v>4</v>
      </c>
      <c r="C211" s="25" t="s">
        <v>409</v>
      </c>
      <c r="D211" s="0" t="n">
        <v>375</v>
      </c>
      <c r="E211" s="10"/>
      <c r="F211" s="1" t="n">
        <f aca="false">D211*E211</f>
        <v>0</v>
      </c>
    </row>
    <row r="212" customFormat="false" ht="12.75" hidden="false" customHeight="false" outlineLevel="0" collapsed="false">
      <c r="A212" s="9" t="s">
        <v>410</v>
      </c>
      <c r="B212" s="7" t="s">
        <v>4</v>
      </c>
      <c r="C212" s="25" t="s">
        <v>411</v>
      </c>
      <c r="D212" s="0" t="n">
        <v>375</v>
      </c>
      <c r="E212" s="10"/>
      <c r="F212" s="1" t="n">
        <f aca="false">D212*E212</f>
        <v>0</v>
      </c>
    </row>
    <row r="213" customFormat="false" ht="12.75" hidden="false" customHeight="false" outlineLevel="0" collapsed="false">
      <c r="A213" s="9" t="s">
        <v>412</v>
      </c>
      <c r="B213" s="7" t="s">
        <v>4</v>
      </c>
      <c r="C213" s="0" t="s">
        <v>413</v>
      </c>
      <c r="D213" s="0" t="n">
        <v>637.5</v>
      </c>
      <c r="E213" s="10"/>
      <c r="F213" s="1" t="n">
        <f aca="false">D213*E213</f>
        <v>0</v>
      </c>
    </row>
    <row r="214" customFormat="false" ht="12.75" hidden="false" customHeight="false" outlineLevel="0" collapsed="false">
      <c r="A214" s="9" t="s">
        <v>414</v>
      </c>
      <c r="B214" s="7" t="s">
        <v>4</v>
      </c>
      <c r="C214" s="0" t="s">
        <v>415</v>
      </c>
      <c r="D214" s="0" t="n">
        <v>637.5</v>
      </c>
      <c r="E214" s="10"/>
      <c r="F214" s="1" t="n">
        <f aca="false">D214*E214</f>
        <v>0</v>
      </c>
    </row>
    <row r="215" customFormat="false" ht="12.75" hidden="false" customHeight="false" outlineLevel="0" collapsed="false">
      <c r="A215" s="9" t="s">
        <v>416</v>
      </c>
      <c r="B215" s="7" t="s">
        <v>4</v>
      </c>
      <c r="C215" s="0" t="s">
        <v>417</v>
      </c>
      <c r="D215" s="0" t="n">
        <v>637.5</v>
      </c>
      <c r="E215" s="10"/>
      <c r="F215" s="1" t="n">
        <f aca="false">D215*E215</f>
        <v>0</v>
      </c>
    </row>
    <row r="216" customFormat="false" ht="12.75" hidden="false" customHeight="false" outlineLevel="0" collapsed="false">
      <c r="A216" s="9" t="s">
        <v>418</v>
      </c>
      <c r="B216" s="7" t="s">
        <v>4</v>
      </c>
      <c r="C216" s="0" t="s">
        <v>419</v>
      </c>
      <c r="D216" s="0" t="n">
        <v>637.5</v>
      </c>
      <c r="E216" s="10"/>
      <c r="F216" s="1" t="n">
        <f aca="false">D216*E216</f>
        <v>0</v>
      </c>
    </row>
    <row r="217" customFormat="false" ht="12.75" hidden="false" customHeight="false" outlineLevel="0" collapsed="false">
      <c r="A217" s="9" t="s">
        <v>420</v>
      </c>
      <c r="B217" s="7" t="s">
        <v>4</v>
      </c>
      <c r="C217" s="0" t="s">
        <v>421</v>
      </c>
      <c r="D217" s="0" t="n">
        <v>637.5</v>
      </c>
      <c r="E217" s="10"/>
      <c r="F217" s="1" t="n">
        <f aca="false">D217*E217</f>
        <v>0</v>
      </c>
    </row>
    <row r="218" customFormat="false" ht="12.75" hidden="false" customHeight="false" outlineLevel="0" collapsed="false">
      <c r="A218" s="9" t="s">
        <v>422</v>
      </c>
      <c r="B218" s="7" t="s">
        <v>4</v>
      </c>
      <c r="C218" s="0" t="s">
        <v>423</v>
      </c>
      <c r="D218" s="0" t="n">
        <v>637.5</v>
      </c>
      <c r="E218" s="10"/>
      <c r="F218" s="1" t="n">
        <f aca="false">D218*E218</f>
        <v>0</v>
      </c>
    </row>
    <row r="219" customFormat="false" ht="12.75" hidden="false" customHeight="false" outlineLevel="0" collapsed="false">
      <c r="A219" s="9" t="s">
        <v>424</v>
      </c>
      <c r="B219" s="7" t="s">
        <v>4</v>
      </c>
      <c r="C219" s="0" t="s">
        <v>425</v>
      </c>
      <c r="D219" s="0" t="n">
        <v>637.5</v>
      </c>
      <c r="E219" s="10"/>
      <c r="F219" s="1" t="n">
        <f aca="false">D219*E219</f>
        <v>0</v>
      </c>
    </row>
    <row r="220" customFormat="false" ht="12.75" hidden="false" customHeight="false" outlineLevel="0" collapsed="false">
      <c r="A220" s="9" t="s">
        <v>426</v>
      </c>
      <c r="B220" s="7" t="s">
        <v>4</v>
      </c>
      <c r="C220" s="25" t="s">
        <v>427</v>
      </c>
      <c r="D220" s="0" t="n">
        <v>375</v>
      </c>
      <c r="E220" s="10"/>
      <c r="F220" s="1" t="n">
        <f aca="false">D220*E220</f>
        <v>0</v>
      </c>
    </row>
    <row r="221" customFormat="false" ht="12.75" hidden="false" customHeight="false" outlineLevel="0" collapsed="false">
      <c r="A221" s="9" t="s">
        <v>428</v>
      </c>
      <c r="B221" s="7" t="s">
        <v>4</v>
      </c>
      <c r="C221" s="25" t="s">
        <v>429</v>
      </c>
      <c r="D221" s="0" t="n">
        <v>375</v>
      </c>
      <c r="E221" s="10"/>
      <c r="F221" s="1" t="n">
        <f aca="false">D221*E221</f>
        <v>0</v>
      </c>
    </row>
    <row r="222" customFormat="false" ht="12.75" hidden="false" customHeight="false" outlineLevel="0" collapsed="false">
      <c r="A222" s="9" t="s">
        <v>430</v>
      </c>
      <c r="B222" s="7" t="s">
        <v>4</v>
      </c>
      <c r="C222" s="25" t="s">
        <v>431</v>
      </c>
      <c r="D222" s="0" t="n">
        <v>600</v>
      </c>
      <c r="E222" s="10"/>
      <c r="F222" s="1" t="n">
        <f aca="false">D222*E222</f>
        <v>0</v>
      </c>
    </row>
    <row r="223" customFormat="false" ht="12.75" hidden="false" customHeight="false" outlineLevel="0" collapsed="false">
      <c r="A223" s="9" t="s">
        <v>432</v>
      </c>
      <c r="B223" s="7" t="s">
        <v>4</v>
      </c>
      <c r="C223" s="25" t="s">
        <v>433</v>
      </c>
      <c r="D223" s="0" t="n">
        <v>600</v>
      </c>
      <c r="E223" s="10"/>
      <c r="F223" s="1" t="n">
        <f aca="false">D223*E223</f>
        <v>0</v>
      </c>
    </row>
    <row r="224" customFormat="false" ht="12.75" hidden="false" customHeight="false" outlineLevel="0" collapsed="false">
      <c r="A224" s="9" t="s">
        <v>434</v>
      </c>
      <c r="B224" s="7" t="s">
        <v>4</v>
      </c>
      <c r="C224" s="25" t="s">
        <v>435</v>
      </c>
      <c r="D224" s="0" t="n">
        <v>600</v>
      </c>
      <c r="E224" s="10"/>
      <c r="F224" s="1" t="n">
        <f aca="false">D224*E224</f>
        <v>0</v>
      </c>
    </row>
    <row r="225" customFormat="false" ht="12.75" hidden="false" customHeight="false" outlineLevel="0" collapsed="false">
      <c r="A225" s="9" t="s">
        <v>436</v>
      </c>
      <c r="B225" s="7" t="s">
        <v>4</v>
      </c>
      <c r="C225" s="25" t="s">
        <v>437</v>
      </c>
      <c r="D225" s="0" t="n">
        <v>600</v>
      </c>
      <c r="E225" s="10"/>
      <c r="F225" s="1" t="n">
        <f aca="false">D225*E225</f>
        <v>0</v>
      </c>
    </row>
    <row r="226" customFormat="false" ht="12.75" hidden="false" customHeight="false" outlineLevel="0" collapsed="false">
      <c r="A226" s="9" t="s">
        <v>438</v>
      </c>
      <c r="B226" s="7" t="s">
        <v>4</v>
      </c>
      <c r="C226" s="25" t="s">
        <v>439</v>
      </c>
      <c r="D226" s="0" t="n">
        <v>600</v>
      </c>
      <c r="E226" s="10"/>
      <c r="F226" s="1" t="n">
        <f aca="false">D226*E226</f>
        <v>0</v>
      </c>
    </row>
    <row r="227" customFormat="false" ht="12.75" hidden="false" customHeight="false" outlineLevel="0" collapsed="false">
      <c r="A227" s="9" t="s">
        <v>440</v>
      </c>
      <c r="B227" s="7" t="s">
        <v>4</v>
      </c>
      <c r="C227" s="25" t="s">
        <v>441</v>
      </c>
      <c r="D227" s="0" t="n">
        <v>600</v>
      </c>
      <c r="E227" s="10"/>
      <c r="F227" s="1" t="n">
        <f aca="false">D227*E227</f>
        <v>0</v>
      </c>
    </row>
    <row r="228" customFormat="false" ht="12.75" hidden="false" customHeight="false" outlineLevel="0" collapsed="false">
      <c r="A228" s="26" t="s">
        <v>442</v>
      </c>
      <c r="B228" s="7" t="s">
        <v>4</v>
      </c>
      <c r="C228" s="25" t="s">
        <v>443</v>
      </c>
      <c r="D228" s="0" t="n">
        <v>600</v>
      </c>
      <c r="E228" s="10"/>
      <c r="F228" s="1" t="n">
        <f aca="false">D228*E228</f>
        <v>0</v>
      </c>
    </row>
    <row r="229" customFormat="false" ht="12.75" hidden="false" customHeight="false" outlineLevel="0" collapsed="false">
      <c r="A229" s="9" t="s">
        <v>444</v>
      </c>
      <c r="B229" s="7" t="s">
        <v>4</v>
      </c>
      <c r="C229" s="25" t="s">
        <v>445</v>
      </c>
      <c r="D229" s="0" t="n">
        <v>600</v>
      </c>
      <c r="E229" s="10"/>
      <c r="F229" s="1" t="n">
        <f aca="false">D229*E229</f>
        <v>0</v>
      </c>
    </row>
    <row r="230" customFormat="false" ht="12.75" hidden="false" customHeight="false" outlineLevel="0" collapsed="false">
      <c r="A230" s="9" t="s">
        <v>446</v>
      </c>
      <c r="B230" s="7" t="s">
        <v>4</v>
      </c>
      <c r="C230" s="25" t="s">
        <v>447</v>
      </c>
      <c r="D230" s="0" t="n">
        <v>600</v>
      </c>
      <c r="E230" s="10"/>
      <c r="F230" s="1" t="n">
        <f aca="false">D230*E230</f>
        <v>0</v>
      </c>
    </row>
    <row r="231" customFormat="false" ht="12.75" hidden="false" customHeight="false" outlineLevel="0" collapsed="false">
      <c r="A231" s="9" t="s">
        <v>448</v>
      </c>
      <c r="B231" s="7" t="s">
        <v>4</v>
      </c>
      <c r="C231" s="25" t="s">
        <v>449</v>
      </c>
      <c r="D231" s="0" t="n">
        <v>600</v>
      </c>
      <c r="E231" s="10"/>
      <c r="F231" s="1" t="n">
        <f aca="false">D231*E231</f>
        <v>0</v>
      </c>
    </row>
    <row r="232" customFormat="false" ht="12.75" hidden="false" customHeight="false" outlineLevel="0" collapsed="false">
      <c r="A232" s="9" t="s">
        <v>450</v>
      </c>
      <c r="B232" s="7" t="s">
        <v>4</v>
      </c>
      <c r="C232" s="25" t="s">
        <v>451</v>
      </c>
      <c r="D232" s="0" t="n">
        <v>600</v>
      </c>
      <c r="E232" s="10"/>
      <c r="F232" s="1" t="n">
        <f aca="false">D232*E232</f>
        <v>0</v>
      </c>
    </row>
    <row r="233" customFormat="false" ht="12.75" hidden="false" customHeight="false" outlineLevel="0" collapsed="false">
      <c r="A233" s="9" t="s">
        <v>452</v>
      </c>
      <c r="B233" s="7" t="s">
        <v>4</v>
      </c>
      <c r="C233" s="25" t="s">
        <v>453</v>
      </c>
      <c r="D233" s="0" t="n">
        <v>375</v>
      </c>
      <c r="E233" s="10"/>
      <c r="F233" s="1" t="n">
        <f aca="false">D233*E233</f>
        <v>0</v>
      </c>
    </row>
    <row r="234" customFormat="false" ht="12.75" hidden="false" customHeight="false" outlineLevel="0" collapsed="false">
      <c r="A234" s="9" t="s">
        <v>454</v>
      </c>
      <c r="B234" s="7" t="s">
        <v>4</v>
      </c>
      <c r="C234" s="25" t="s">
        <v>455</v>
      </c>
      <c r="D234" s="0" t="n">
        <v>375</v>
      </c>
      <c r="E234" s="10"/>
      <c r="F234" s="1" t="n">
        <f aca="false">D234*E234</f>
        <v>0</v>
      </c>
    </row>
    <row r="235" customFormat="false" ht="12.75" hidden="false" customHeight="false" outlineLevel="0" collapsed="false">
      <c r="A235" s="9" t="s">
        <v>456</v>
      </c>
      <c r="B235" s="7" t="s">
        <v>4</v>
      </c>
      <c r="C235" s="25" t="s">
        <v>457</v>
      </c>
      <c r="D235" s="0" t="n">
        <v>375</v>
      </c>
      <c r="E235" s="10"/>
      <c r="F235" s="1" t="n">
        <f aca="false">D235*E235</f>
        <v>0</v>
      </c>
    </row>
    <row r="236" customFormat="false" ht="12.75" hidden="false" customHeight="false" outlineLevel="0" collapsed="false">
      <c r="A236" s="9" t="s">
        <v>458</v>
      </c>
      <c r="B236" s="7" t="s">
        <v>4</v>
      </c>
      <c r="C236" s="25" t="s">
        <v>459</v>
      </c>
      <c r="D236" s="0" t="n">
        <v>375</v>
      </c>
      <c r="E236" s="10"/>
      <c r="F236" s="1" t="n">
        <f aca="false">D236*E236</f>
        <v>0</v>
      </c>
    </row>
    <row r="237" customFormat="false" ht="12.75" hidden="false" customHeight="false" outlineLevel="0" collapsed="false">
      <c r="A237" s="9" t="s">
        <v>460</v>
      </c>
      <c r="B237" s="7" t="s">
        <v>4</v>
      </c>
      <c r="C237" s="25" t="s">
        <v>461</v>
      </c>
      <c r="D237" s="0" t="n">
        <v>375</v>
      </c>
      <c r="E237" s="10"/>
      <c r="F237" s="1" t="n">
        <f aca="false">D237*E237</f>
        <v>0</v>
      </c>
    </row>
    <row r="238" customFormat="false" ht="12.75" hidden="false" customHeight="false" outlineLevel="0" collapsed="false">
      <c r="A238" s="9" t="s">
        <v>462</v>
      </c>
      <c r="B238" s="7" t="s">
        <v>4</v>
      </c>
      <c r="C238" s="25" t="s">
        <v>463</v>
      </c>
      <c r="D238" s="0" t="n">
        <v>390</v>
      </c>
      <c r="E238" s="10"/>
      <c r="F238" s="1" t="n">
        <f aca="false">D238*E238</f>
        <v>0</v>
      </c>
    </row>
    <row r="239" customFormat="false" ht="12.75" hidden="false" customHeight="false" outlineLevel="0" collapsed="false">
      <c r="A239" s="9" t="s">
        <v>464</v>
      </c>
      <c r="B239" s="7" t="s">
        <v>4</v>
      </c>
      <c r="C239" s="25" t="s">
        <v>465</v>
      </c>
      <c r="D239" s="0" t="n">
        <v>390</v>
      </c>
      <c r="E239" s="10"/>
      <c r="F239" s="1" t="n">
        <f aca="false">D239*E239</f>
        <v>0</v>
      </c>
    </row>
    <row r="240" customFormat="false" ht="12.75" hidden="false" customHeight="false" outlineLevel="0" collapsed="false">
      <c r="A240" s="9" t="s">
        <v>466</v>
      </c>
      <c r="B240" s="7" t="s">
        <v>4</v>
      </c>
      <c r="C240" s="25" t="s">
        <v>467</v>
      </c>
      <c r="D240" s="0" t="n">
        <v>390</v>
      </c>
      <c r="E240" s="10"/>
      <c r="F240" s="1" t="n">
        <f aca="false">D240*E240</f>
        <v>0</v>
      </c>
    </row>
    <row r="241" customFormat="false" ht="12.75" hidden="false" customHeight="false" outlineLevel="0" collapsed="false">
      <c r="A241" s="9" t="s">
        <v>468</v>
      </c>
      <c r="B241" s="7" t="s">
        <v>4</v>
      </c>
      <c r="C241" s="25" t="s">
        <v>469</v>
      </c>
      <c r="D241" s="0" t="n">
        <v>390</v>
      </c>
      <c r="E241" s="10"/>
      <c r="F241" s="1" t="n">
        <f aca="false">D241*E241</f>
        <v>0</v>
      </c>
    </row>
    <row r="242" customFormat="false" ht="12.75" hidden="false" customHeight="false" outlineLevel="0" collapsed="false">
      <c r="A242" s="9" t="s">
        <v>470</v>
      </c>
      <c r="B242" s="7" t="s">
        <v>4</v>
      </c>
      <c r="C242" s="25" t="s">
        <v>471</v>
      </c>
      <c r="D242" s="0" t="n">
        <v>375</v>
      </c>
      <c r="E242" s="10"/>
      <c r="F242" s="1" t="n">
        <f aca="false">D242*E242</f>
        <v>0</v>
      </c>
    </row>
    <row r="243" customFormat="false" ht="12.75" hidden="false" customHeight="false" outlineLevel="0" collapsed="false">
      <c r="A243" s="26" t="s">
        <v>472</v>
      </c>
      <c r="B243" s="7" t="s">
        <v>4</v>
      </c>
      <c r="C243" s="25" t="s">
        <v>473</v>
      </c>
      <c r="D243" s="0" t="n">
        <v>375</v>
      </c>
      <c r="E243" s="10"/>
      <c r="F243" s="1" t="n">
        <f aca="false">D243*E243</f>
        <v>0</v>
      </c>
    </row>
    <row r="244" customFormat="false" ht="12.75" hidden="false" customHeight="false" outlineLevel="0" collapsed="false">
      <c r="A244" s="9" t="s">
        <v>474</v>
      </c>
      <c r="B244" s="7" t="s">
        <v>4</v>
      </c>
      <c r="C244" s="25" t="s">
        <v>475</v>
      </c>
      <c r="D244" s="0" t="n">
        <v>375</v>
      </c>
      <c r="E244" s="10"/>
      <c r="F244" s="1" t="n">
        <f aca="false">D244*E244</f>
        <v>0</v>
      </c>
    </row>
    <row r="245" customFormat="false" ht="12.75" hidden="false" customHeight="false" outlineLevel="0" collapsed="false">
      <c r="A245" s="9" t="s">
        <v>476</v>
      </c>
      <c r="B245" s="7" t="s">
        <v>4</v>
      </c>
      <c r="C245" s="0" t="s">
        <v>477</v>
      </c>
      <c r="D245" s="0" t="n">
        <v>375</v>
      </c>
      <c r="E245" s="10"/>
      <c r="F245" s="1" t="n">
        <f aca="false">D245*E245</f>
        <v>0</v>
      </c>
    </row>
    <row r="246" customFormat="false" ht="12.75" hidden="false" customHeight="false" outlineLevel="0" collapsed="false">
      <c r="A246" s="26" t="s">
        <v>478</v>
      </c>
      <c r="B246" s="7" t="s">
        <v>4</v>
      </c>
      <c r="C246" s="0" t="s">
        <v>479</v>
      </c>
      <c r="D246" s="0" t="n">
        <v>375</v>
      </c>
      <c r="E246" s="10"/>
      <c r="F246" s="1" t="n">
        <f aca="false">D246*E246</f>
        <v>0</v>
      </c>
    </row>
    <row r="247" customFormat="false" ht="12.75" hidden="false" customHeight="false" outlineLevel="0" collapsed="false">
      <c r="A247" s="26" t="s">
        <v>480</v>
      </c>
      <c r="B247" s="7" t="s">
        <v>4</v>
      </c>
      <c r="C247" s="25" t="s">
        <v>481</v>
      </c>
      <c r="D247" s="0" t="n">
        <v>375</v>
      </c>
      <c r="E247" s="10"/>
      <c r="F247" s="1" t="n">
        <f aca="false">D247*E247</f>
        <v>0</v>
      </c>
    </row>
    <row r="248" customFormat="false" ht="12.75" hidden="false" customHeight="false" outlineLevel="0" collapsed="false">
      <c r="A248" s="9" t="s">
        <v>482</v>
      </c>
      <c r="B248" s="7" t="s">
        <v>4</v>
      </c>
      <c r="C248" s="25" t="s">
        <v>483</v>
      </c>
      <c r="D248" s="0" t="n">
        <v>375</v>
      </c>
      <c r="E248" s="10"/>
      <c r="F248" s="1" t="n">
        <f aca="false">D248*E248</f>
        <v>0</v>
      </c>
    </row>
    <row r="249" customFormat="false" ht="12.75" hidden="false" customHeight="false" outlineLevel="0" collapsed="false">
      <c r="A249" s="26" t="s">
        <v>484</v>
      </c>
      <c r="B249" s="7" t="s">
        <v>4</v>
      </c>
      <c r="C249" s="0" t="s">
        <v>485</v>
      </c>
      <c r="D249" s="0" t="n">
        <v>375</v>
      </c>
      <c r="E249" s="10"/>
      <c r="F249" s="1" t="n">
        <f aca="false">D249*E249</f>
        <v>0</v>
      </c>
    </row>
    <row r="250" customFormat="false" ht="12.75" hidden="false" customHeight="false" outlineLevel="0" collapsed="false">
      <c r="A250" s="26" t="s">
        <v>486</v>
      </c>
      <c r="B250" s="7" t="s">
        <v>4</v>
      </c>
      <c r="C250" s="0" t="s">
        <v>487</v>
      </c>
      <c r="D250" s="0" t="n">
        <v>375</v>
      </c>
      <c r="E250" s="10"/>
      <c r="F250" s="1" t="n">
        <f aca="false">D250*E250</f>
        <v>0</v>
      </c>
    </row>
    <row r="251" customFormat="false" ht="12.75" hidden="false" customHeight="false" outlineLevel="0" collapsed="false">
      <c r="A251" s="26" t="s">
        <v>488</v>
      </c>
      <c r="B251" s="7" t="s">
        <v>4</v>
      </c>
      <c r="C251" s="0" t="s">
        <v>489</v>
      </c>
      <c r="D251" s="0" t="n">
        <v>375</v>
      </c>
      <c r="E251" s="10"/>
      <c r="F251" s="1" t="n">
        <f aca="false">D251*E251</f>
        <v>0</v>
      </c>
    </row>
    <row r="252" customFormat="false" ht="12.75" hidden="false" customHeight="false" outlineLevel="0" collapsed="false">
      <c r="A252" s="9" t="s">
        <v>490</v>
      </c>
      <c r="B252" s="7" t="s">
        <v>4</v>
      </c>
      <c r="C252" s="25" t="s">
        <v>491</v>
      </c>
      <c r="D252" s="0" t="n">
        <v>375</v>
      </c>
      <c r="E252" s="10"/>
      <c r="F252" s="1" t="n">
        <f aca="false">D252*E252</f>
        <v>0</v>
      </c>
    </row>
    <row r="253" customFormat="false" ht="12.75" hidden="false" customHeight="false" outlineLevel="0" collapsed="false">
      <c r="A253" s="9" t="s">
        <v>492</v>
      </c>
      <c r="B253" s="7" t="s">
        <v>4</v>
      </c>
      <c r="C253" s="25" t="s">
        <v>493</v>
      </c>
      <c r="D253" s="0" t="n">
        <v>375</v>
      </c>
      <c r="E253" s="10"/>
      <c r="F253" s="1" t="n">
        <f aca="false">D253*E253</f>
        <v>0</v>
      </c>
    </row>
    <row r="254" customFormat="false" ht="12.75" hidden="false" customHeight="false" outlineLevel="0" collapsed="false">
      <c r="A254" s="9" t="s">
        <v>494</v>
      </c>
      <c r="B254" s="7" t="s">
        <v>4</v>
      </c>
      <c r="C254" s="25" t="s">
        <v>495</v>
      </c>
      <c r="D254" s="0" t="n">
        <v>375</v>
      </c>
      <c r="E254" s="10"/>
      <c r="F254" s="1" t="n">
        <f aca="false">D254*E254</f>
        <v>0</v>
      </c>
    </row>
    <row r="255" customFormat="false" ht="12.75" hidden="false" customHeight="false" outlineLevel="0" collapsed="false">
      <c r="A255" s="9" t="s">
        <v>496</v>
      </c>
      <c r="B255" s="7" t="s">
        <v>4</v>
      </c>
      <c r="C255" s="25" t="s">
        <v>497</v>
      </c>
      <c r="D255" s="0" t="n">
        <v>375</v>
      </c>
      <c r="E255" s="10"/>
      <c r="F255" s="1" t="n">
        <f aca="false">D255*E255</f>
        <v>0</v>
      </c>
    </row>
    <row r="256" customFormat="false" ht="12.75" hidden="false" customHeight="false" outlineLevel="0" collapsed="false">
      <c r="A256" s="9" t="s">
        <v>498</v>
      </c>
      <c r="B256" s="7" t="s">
        <v>4</v>
      </c>
      <c r="C256" s="25" t="s">
        <v>499</v>
      </c>
      <c r="D256" s="0" t="n">
        <v>375</v>
      </c>
      <c r="E256" s="10"/>
      <c r="F256" s="1" t="n">
        <f aca="false">D256*E256</f>
        <v>0</v>
      </c>
    </row>
    <row r="257" customFormat="false" ht="12.75" hidden="false" customHeight="false" outlineLevel="0" collapsed="false">
      <c r="A257" s="9" t="s">
        <v>500</v>
      </c>
      <c r="B257" s="7" t="s">
        <v>4</v>
      </c>
      <c r="C257" s="25" t="s">
        <v>501</v>
      </c>
      <c r="D257" s="0" t="n">
        <v>375</v>
      </c>
      <c r="E257" s="10"/>
      <c r="F257" s="1" t="n">
        <f aca="false">D257*E257</f>
        <v>0</v>
      </c>
    </row>
    <row r="258" customFormat="false" ht="12.75" hidden="false" customHeight="false" outlineLevel="0" collapsed="false">
      <c r="A258" s="9" t="s">
        <v>502</v>
      </c>
      <c r="B258" s="7" t="s">
        <v>4</v>
      </c>
      <c r="C258" s="25" t="s">
        <v>503</v>
      </c>
      <c r="D258" s="0" t="n">
        <v>375</v>
      </c>
      <c r="E258" s="10"/>
      <c r="F258" s="1" t="n">
        <f aca="false">D258*E258</f>
        <v>0</v>
      </c>
    </row>
    <row r="259" customFormat="false" ht="12.75" hidden="false" customHeight="false" outlineLevel="0" collapsed="false">
      <c r="A259" s="9" t="s">
        <v>504</v>
      </c>
      <c r="B259" s="7" t="s">
        <v>4</v>
      </c>
      <c r="C259" s="25" t="s">
        <v>505</v>
      </c>
      <c r="D259" s="0" t="n">
        <v>375</v>
      </c>
      <c r="E259" s="10"/>
      <c r="F259" s="1" t="n">
        <f aca="false">D259*E259</f>
        <v>0</v>
      </c>
    </row>
    <row r="260" customFormat="false" ht="12.75" hidden="false" customHeight="false" outlineLevel="0" collapsed="false">
      <c r="A260" s="9" t="s">
        <v>506</v>
      </c>
      <c r="B260" s="7" t="s">
        <v>4</v>
      </c>
      <c r="C260" s="25" t="s">
        <v>507</v>
      </c>
      <c r="D260" s="0" t="n">
        <v>375</v>
      </c>
      <c r="E260" s="10"/>
      <c r="F260" s="1" t="n">
        <f aca="false">D260*E260</f>
        <v>0</v>
      </c>
    </row>
    <row r="261" customFormat="false" ht="12.75" hidden="false" customHeight="false" outlineLevel="0" collapsed="false">
      <c r="A261" s="9" t="s">
        <v>508</v>
      </c>
      <c r="B261" s="7" t="s">
        <v>4</v>
      </c>
      <c r="C261" s="25" t="s">
        <v>509</v>
      </c>
      <c r="D261" s="0" t="n">
        <v>375</v>
      </c>
      <c r="E261" s="10"/>
      <c r="F261" s="1" t="n">
        <f aca="false">D261*E261</f>
        <v>0</v>
      </c>
    </row>
    <row r="262" customFormat="false" ht="12.75" hidden="false" customHeight="false" outlineLevel="0" collapsed="false">
      <c r="A262" s="9" t="s">
        <v>510</v>
      </c>
      <c r="B262" s="7" t="s">
        <v>4</v>
      </c>
      <c r="C262" s="25" t="s">
        <v>511</v>
      </c>
      <c r="D262" s="0" t="n">
        <v>375</v>
      </c>
      <c r="E262" s="10"/>
      <c r="F262" s="1" t="n">
        <f aca="false">D262*E262</f>
        <v>0</v>
      </c>
    </row>
    <row r="263" customFormat="false" ht="12.75" hidden="false" customHeight="false" outlineLevel="0" collapsed="false">
      <c r="A263" s="9" t="s">
        <v>512</v>
      </c>
      <c r="B263" s="7" t="s">
        <v>4</v>
      </c>
      <c r="C263" s="0" t="s">
        <v>513</v>
      </c>
      <c r="D263" s="0" t="n">
        <v>375</v>
      </c>
      <c r="E263" s="10"/>
      <c r="F263" s="1" t="n">
        <f aca="false">D263*E263</f>
        <v>0</v>
      </c>
    </row>
    <row r="264" customFormat="false" ht="12.75" hidden="false" customHeight="false" outlineLevel="0" collapsed="false">
      <c r="A264" s="9" t="s">
        <v>514</v>
      </c>
      <c r="B264" s="7" t="s">
        <v>4</v>
      </c>
      <c r="C264" s="0" t="s">
        <v>515</v>
      </c>
      <c r="D264" s="0" t="n">
        <v>375</v>
      </c>
      <c r="F264" s="1" t="n">
        <f aca="false">D264*E264</f>
        <v>0</v>
      </c>
    </row>
    <row r="265" customFormat="false" ht="12.75" hidden="false" customHeight="false" outlineLevel="0" collapsed="false">
      <c r="A265" s="9" t="s">
        <v>516</v>
      </c>
      <c r="B265" s="7" t="s">
        <v>4</v>
      </c>
      <c r="C265" s="25" t="s">
        <v>517</v>
      </c>
      <c r="D265" s="0" t="n">
        <v>375</v>
      </c>
      <c r="F265" s="1" t="n">
        <f aca="false">D265*E265</f>
        <v>0</v>
      </c>
    </row>
    <row r="266" customFormat="false" ht="12.75" hidden="false" customHeight="false" outlineLevel="0" collapsed="false">
      <c r="A266" s="9" t="s">
        <v>518</v>
      </c>
      <c r="B266" s="7" t="s">
        <v>4</v>
      </c>
      <c r="C266" s="25" t="s">
        <v>519</v>
      </c>
      <c r="D266" s="0" t="n">
        <v>375</v>
      </c>
      <c r="E266" s="10"/>
      <c r="F266" s="1" t="n">
        <f aca="false">D266*E266</f>
        <v>0</v>
      </c>
    </row>
    <row r="267" customFormat="false" ht="12.75" hidden="false" customHeight="false" outlineLevel="0" collapsed="false">
      <c r="A267" s="9" t="s">
        <v>520</v>
      </c>
      <c r="B267" s="7" t="s">
        <v>4</v>
      </c>
      <c r="C267" s="25" t="s">
        <v>521</v>
      </c>
      <c r="D267" s="0" t="n">
        <v>375</v>
      </c>
      <c r="E267" s="10"/>
      <c r="F267" s="1" t="n">
        <f aca="false">D267*E267</f>
        <v>0</v>
      </c>
    </row>
    <row r="268" customFormat="false" ht="12.75" hidden="false" customHeight="false" outlineLevel="0" collapsed="false">
      <c r="A268" s="9" t="s">
        <v>522</v>
      </c>
      <c r="B268" s="7" t="s">
        <v>4</v>
      </c>
      <c r="C268" s="25" t="s">
        <v>523</v>
      </c>
      <c r="D268" s="0" t="n">
        <v>375</v>
      </c>
      <c r="E268" s="10"/>
      <c r="F268" s="1" t="n">
        <f aca="false">D268*E268</f>
        <v>0</v>
      </c>
    </row>
    <row r="269" customFormat="false" ht="12.75" hidden="false" customHeight="false" outlineLevel="0" collapsed="false">
      <c r="A269" s="9" t="s">
        <v>524</v>
      </c>
      <c r="B269" s="7" t="s">
        <v>4</v>
      </c>
      <c r="C269" s="25" t="s">
        <v>525</v>
      </c>
      <c r="D269" s="0" t="n">
        <v>375</v>
      </c>
      <c r="E269" s="10"/>
      <c r="F269" s="1" t="n">
        <f aca="false">D269*E269</f>
        <v>0</v>
      </c>
    </row>
    <row r="270" customFormat="false" ht="12.75" hidden="false" customHeight="false" outlineLevel="0" collapsed="false">
      <c r="A270" s="9" t="s">
        <v>526</v>
      </c>
      <c r="B270" s="7" t="s">
        <v>4</v>
      </c>
      <c r="C270" s="25" t="s">
        <v>527</v>
      </c>
      <c r="D270" s="0" t="n">
        <v>375</v>
      </c>
      <c r="E270" s="10"/>
      <c r="F270" s="1" t="n">
        <f aca="false">D270*E270</f>
        <v>0</v>
      </c>
    </row>
    <row r="271" customFormat="false" ht="12.75" hidden="false" customHeight="false" outlineLevel="0" collapsed="false">
      <c r="A271" s="9" t="s">
        <v>528</v>
      </c>
      <c r="B271" s="7" t="s">
        <v>4</v>
      </c>
      <c r="C271" s="25" t="s">
        <v>529</v>
      </c>
      <c r="D271" s="0" t="n">
        <v>375</v>
      </c>
      <c r="E271" s="10"/>
      <c r="F271" s="1" t="n">
        <f aca="false">D271*E271</f>
        <v>0</v>
      </c>
    </row>
    <row r="272" customFormat="false" ht="12.75" hidden="false" customHeight="false" outlineLevel="0" collapsed="false">
      <c r="A272" s="9" t="s">
        <v>530</v>
      </c>
      <c r="B272" s="7" t="s">
        <v>4</v>
      </c>
      <c r="C272" s="25" t="s">
        <v>531</v>
      </c>
      <c r="D272" s="0" t="n">
        <v>375</v>
      </c>
      <c r="E272" s="10"/>
      <c r="F272" s="1" t="n">
        <f aca="false">D272*E272</f>
        <v>0</v>
      </c>
    </row>
    <row r="273" customFormat="false" ht="12.75" hidden="false" customHeight="false" outlineLevel="0" collapsed="false">
      <c r="A273" s="9" t="s">
        <v>532</v>
      </c>
      <c r="B273" s="7" t="s">
        <v>4</v>
      </c>
      <c r="C273" s="25" t="s">
        <v>533</v>
      </c>
      <c r="D273" s="0" t="n">
        <v>375</v>
      </c>
      <c r="E273" s="10"/>
      <c r="F273" s="1" t="n">
        <f aca="false">D273*E273</f>
        <v>0</v>
      </c>
    </row>
    <row r="274" customFormat="false" ht="12.75" hidden="false" customHeight="false" outlineLevel="0" collapsed="false">
      <c r="A274" s="9" t="s">
        <v>534</v>
      </c>
      <c r="B274" s="7" t="s">
        <v>4</v>
      </c>
      <c r="C274" s="25" t="s">
        <v>535</v>
      </c>
      <c r="D274" s="0" t="n">
        <v>375</v>
      </c>
      <c r="E274" s="10"/>
      <c r="F274" s="1" t="n">
        <f aca="false">D274*E274</f>
        <v>0</v>
      </c>
    </row>
    <row r="275" customFormat="false" ht="12.75" hidden="false" customHeight="false" outlineLevel="0" collapsed="false">
      <c r="A275" s="9" t="s">
        <v>536</v>
      </c>
      <c r="B275" s="7" t="s">
        <v>4</v>
      </c>
      <c r="C275" s="25" t="s">
        <v>537</v>
      </c>
      <c r="D275" s="0" t="n">
        <v>375</v>
      </c>
      <c r="E275" s="10"/>
      <c r="F275" s="1" t="n">
        <f aca="false">D275*E275</f>
        <v>0</v>
      </c>
    </row>
    <row r="276" customFormat="false" ht="12.75" hidden="false" customHeight="false" outlineLevel="0" collapsed="false">
      <c r="A276" s="26" t="s">
        <v>538</v>
      </c>
      <c r="B276" s="7" t="s">
        <v>4</v>
      </c>
      <c r="C276" s="25" t="s">
        <v>539</v>
      </c>
      <c r="D276" s="0" t="n">
        <v>375</v>
      </c>
      <c r="E276" s="10"/>
      <c r="F276" s="1" t="n">
        <f aca="false">D276*E276</f>
        <v>0</v>
      </c>
    </row>
    <row r="277" customFormat="false" ht="12.75" hidden="false" customHeight="false" outlineLevel="0" collapsed="false">
      <c r="A277" s="26" t="s">
        <v>540</v>
      </c>
      <c r="B277" s="7" t="s">
        <v>4</v>
      </c>
      <c r="C277" s="25" t="s">
        <v>541</v>
      </c>
      <c r="D277" s="0" t="n">
        <v>375</v>
      </c>
      <c r="E277" s="10"/>
      <c r="F277" s="1" t="n">
        <f aca="false">D277*E277</f>
        <v>0</v>
      </c>
    </row>
    <row r="278" customFormat="false" ht="12.75" hidden="false" customHeight="false" outlineLevel="0" collapsed="false">
      <c r="A278" s="9" t="s">
        <v>542</v>
      </c>
      <c r="B278" s="7" t="s">
        <v>4</v>
      </c>
      <c r="C278" s="25" t="s">
        <v>543</v>
      </c>
      <c r="D278" s="0" t="n">
        <v>375</v>
      </c>
      <c r="E278" s="10"/>
      <c r="F278" s="1" t="n">
        <f aca="false">D278*E278</f>
        <v>0</v>
      </c>
    </row>
    <row r="279" customFormat="false" ht="12.75" hidden="false" customHeight="false" outlineLevel="0" collapsed="false">
      <c r="A279" s="9" t="s">
        <v>544</v>
      </c>
      <c r="B279" s="7" t="s">
        <v>4</v>
      </c>
      <c r="C279" s="25" t="s">
        <v>545</v>
      </c>
      <c r="D279" s="0" t="n">
        <v>375</v>
      </c>
      <c r="E279" s="10"/>
      <c r="F279" s="1" t="n">
        <f aca="false">D279*E279</f>
        <v>0</v>
      </c>
    </row>
    <row r="280" customFormat="false" ht="12.75" hidden="false" customHeight="false" outlineLevel="0" collapsed="false">
      <c r="A280" s="9" t="s">
        <v>546</v>
      </c>
      <c r="B280" s="7" t="s">
        <v>4</v>
      </c>
      <c r="C280" s="25" t="s">
        <v>547</v>
      </c>
      <c r="D280" s="0" t="n">
        <v>375</v>
      </c>
      <c r="E280" s="10"/>
      <c r="F280" s="1" t="n">
        <f aca="false">D280*E280</f>
        <v>0</v>
      </c>
    </row>
    <row r="281" customFormat="false" ht="12.75" hidden="false" customHeight="false" outlineLevel="0" collapsed="false">
      <c r="A281" s="26" t="s">
        <v>548</v>
      </c>
      <c r="B281" s="7" t="s">
        <v>4</v>
      </c>
      <c r="C281" s="25" t="s">
        <v>549</v>
      </c>
      <c r="D281" s="0" t="n">
        <v>375</v>
      </c>
      <c r="E281" s="10"/>
      <c r="F281" s="1" t="n">
        <f aca="false">D281*E281</f>
        <v>0</v>
      </c>
    </row>
    <row r="282" customFormat="false" ht="12.75" hidden="false" customHeight="false" outlineLevel="0" collapsed="false">
      <c r="A282" s="9" t="s">
        <v>550</v>
      </c>
      <c r="B282" s="7" t="s">
        <v>4</v>
      </c>
      <c r="C282" s="25" t="s">
        <v>551</v>
      </c>
      <c r="D282" s="0" t="n">
        <v>375</v>
      </c>
      <c r="E282" s="10"/>
      <c r="F282" s="1" t="n">
        <f aca="false">D282*E282</f>
        <v>0</v>
      </c>
    </row>
    <row r="283" customFormat="false" ht="12.75" hidden="false" customHeight="false" outlineLevel="0" collapsed="false">
      <c r="A283" s="26" t="s">
        <v>552</v>
      </c>
      <c r="B283" s="7" t="s">
        <v>4</v>
      </c>
      <c r="C283" s="25" t="s">
        <v>553</v>
      </c>
      <c r="D283" s="0" t="n">
        <v>375</v>
      </c>
      <c r="E283" s="10"/>
      <c r="F283" s="1" t="n">
        <f aca="false">D283*E283</f>
        <v>0</v>
      </c>
    </row>
    <row r="284" customFormat="false" ht="12.75" hidden="false" customHeight="false" outlineLevel="0" collapsed="false">
      <c r="A284" s="9" t="s">
        <v>554</v>
      </c>
      <c r="B284" s="7" t="s">
        <v>4</v>
      </c>
      <c r="C284" s="25" t="s">
        <v>555</v>
      </c>
      <c r="D284" s="0" t="n">
        <v>375</v>
      </c>
      <c r="E284" s="10"/>
      <c r="F284" s="1" t="n">
        <f aca="false">D284*E284</f>
        <v>0</v>
      </c>
    </row>
    <row r="285" customFormat="false" ht="12.75" hidden="false" customHeight="false" outlineLevel="0" collapsed="false">
      <c r="A285" s="9" t="s">
        <v>556</v>
      </c>
      <c r="B285" s="7" t="s">
        <v>4</v>
      </c>
      <c r="C285" s="25" t="s">
        <v>557</v>
      </c>
      <c r="D285" s="0" t="n">
        <v>450</v>
      </c>
      <c r="E285" s="10"/>
      <c r="F285" s="1" t="n">
        <f aca="false">D285*E285</f>
        <v>0</v>
      </c>
    </row>
    <row r="286" customFormat="false" ht="12.75" hidden="false" customHeight="false" outlineLevel="0" collapsed="false">
      <c r="A286" s="26" t="s">
        <v>558</v>
      </c>
      <c r="B286" s="7" t="s">
        <v>4</v>
      </c>
      <c r="C286" s="25" t="s">
        <v>559</v>
      </c>
      <c r="D286" s="0" t="n">
        <v>450</v>
      </c>
      <c r="E286" s="10"/>
      <c r="F286" s="1" t="n">
        <f aca="false">D286*E286</f>
        <v>0</v>
      </c>
    </row>
    <row r="287" customFormat="false" ht="12.75" hidden="false" customHeight="false" outlineLevel="0" collapsed="false">
      <c r="A287" s="9" t="s">
        <v>560</v>
      </c>
      <c r="B287" s="7" t="s">
        <v>4</v>
      </c>
      <c r="C287" s="25" t="s">
        <v>561</v>
      </c>
      <c r="D287" s="0" t="n">
        <v>375</v>
      </c>
      <c r="E287" s="10"/>
      <c r="F287" s="1" t="n">
        <f aca="false">D287*E287</f>
        <v>0</v>
      </c>
    </row>
    <row r="288" customFormat="false" ht="12.75" hidden="false" customHeight="false" outlineLevel="0" collapsed="false">
      <c r="A288" s="26" t="s">
        <v>562</v>
      </c>
      <c r="B288" s="7" t="s">
        <v>4</v>
      </c>
      <c r="C288" s="25" t="s">
        <v>563</v>
      </c>
      <c r="D288" s="0" t="n">
        <v>600</v>
      </c>
      <c r="E288" s="10"/>
      <c r="F288" s="1" t="n">
        <f aca="false">D288*E288</f>
        <v>0</v>
      </c>
    </row>
    <row r="289" customFormat="false" ht="12.75" hidden="false" customHeight="false" outlineLevel="0" collapsed="false">
      <c r="A289" s="9" t="s">
        <v>564</v>
      </c>
      <c r="B289" s="7" t="s">
        <v>4</v>
      </c>
      <c r="C289" s="25" t="s">
        <v>565</v>
      </c>
      <c r="D289" s="0" t="n">
        <v>600</v>
      </c>
      <c r="E289" s="10"/>
      <c r="F289" s="1" t="n">
        <f aca="false">D289*E289</f>
        <v>0</v>
      </c>
    </row>
    <row r="290" customFormat="false" ht="12.75" hidden="false" customHeight="false" outlineLevel="0" collapsed="false">
      <c r="A290" s="9" t="s">
        <v>566</v>
      </c>
      <c r="B290" s="7" t="s">
        <v>4</v>
      </c>
      <c r="C290" s="25" t="s">
        <v>567</v>
      </c>
      <c r="D290" s="0" t="n">
        <v>600</v>
      </c>
      <c r="E290" s="10"/>
      <c r="F290" s="1" t="n">
        <f aca="false">D290*E290</f>
        <v>0</v>
      </c>
    </row>
    <row r="291" customFormat="false" ht="12.75" hidden="false" customHeight="false" outlineLevel="0" collapsed="false">
      <c r="A291" s="9" t="s">
        <v>568</v>
      </c>
      <c r="B291" s="7" t="s">
        <v>4</v>
      </c>
      <c r="C291" s="25" t="s">
        <v>569</v>
      </c>
      <c r="D291" s="0" t="n">
        <v>375</v>
      </c>
      <c r="E291" s="10"/>
      <c r="F291" s="1" t="n">
        <f aca="false">D291*E291</f>
        <v>0</v>
      </c>
    </row>
    <row r="292" customFormat="false" ht="12.75" hidden="false" customHeight="false" outlineLevel="0" collapsed="false">
      <c r="A292" s="9" t="s">
        <v>570</v>
      </c>
      <c r="B292" s="7" t="s">
        <v>4</v>
      </c>
      <c r="C292" s="25" t="s">
        <v>571</v>
      </c>
      <c r="D292" s="0" t="n">
        <v>375</v>
      </c>
      <c r="E292" s="10"/>
      <c r="F292" s="1" t="n">
        <f aca="false">D292*E292</f>
        <v>0</v>
      </c>
    </row>
    <row r="293" customFormat="false" ht="12.75" hidden="false" customHeight="false" outlineLevel="0" collapsed="false">
      <c r="A293" s="9" t="s">
        <v>572</v>
      </c>
      <c r="B293" s="7" t="s">
        <v>4</v>
      </c>
      <c r="C293" s="25" t="s">
        <v>573</v>
      </c>
      <c r="D293" s="0" t="n">
        <v>375</v>
      </c>
      <c r="E293" s="10"/>
      <c r="F293" s="1" t="n">
        <f aca="false">D293*E293</f>
        <v>0</v>
      </c>
    </row>
    <row r="294" customFormat="false" ht="12.75" hidden="false" customHeight="false" outlineLevel="0" collapsed="false">
      <c r="A294" s="9" t="s">
        <v>574</v>
      </c>
      <c r="B294" s="7" t="s">
        <v>4</v>
      </c>
      <c r="C294" s="25" t="s">
        <v>575</v>
      </c>
      <c r="D294" s="0" t="n">
        <v>375</v>
      </c>
      <c r="E294" s="10"/>
      <c r="F294" s="1" t="n">
        <f aca="false">D294*E294</f>
        <v>0</v>
      </c>
    </row>
    <row r="295" customFormat="false" ht="12.75" hidden="false" customHeight="false" outlineLevel="0" collapsed="false">
      <c r="A295" s="9" t="s">
        <v>576</v>
      </c>
      <c r="B295" s="7" t="s">
        <v>4</v>
      </c>
      <c r="C295" s="25" t="s">
        <v>577</v>
      </c>
      <c r="D295" s="0" t="n">
        <v>375</v>
      </c>
      <c r="E295" s="10"/>
      <c r="F295" s="1" t="n">
        <f aca="false">D295*E295</f>
        <v>0</v>
      </c>
    </row>
    <row r="296" customFormat="false" ht="12.75" hidden="false" customHeight="false" outlineLevel="0" collapsed="false">
      <c r="A296" s="9" t="s">
        <v>578</v>
      </c>
      <c r="B296" s="7" t="s">
        <v>4</v>
      </c>
      <c r="C296" s="25" t="s">
        <v>579</v>
      </c>
      <c r="D296" s="0" t="n">
        <v>375</v>
      </c>
      <c r="E296" s="10"/>
      <c r="F296" s="1" t="n">
        <f aca="false">D296*E296</f>
        <v>0</v>
      </c>
    </row>
    <row r="297" customFormat="false" ht="12.75" hidden="false" customHeight="false" outlineLevel="0" collapsed="false">
      <c r="A297" s="26" t="s">
        <v>580</v>
      </c>
      <c r="B297" s="7" t="s">
        <v>4</v>
      </c>
      <c r="C297" s="0" t="s">
        <v>581</v>
      </c>
      <c r="D297" s="0" t="n">
        <v>375</v>
      </c>
      <c r="E297" s="10"/>
      <c r="F297" s="1" t="n">
        <f aca="false">D297*E297</f>
        <v>0</v>
      </c>
    </row>
    <row r="298" customFormat="false" ht="12.75" hidden="false" customHeight="false" outlineLevel="0" collapsed="false">
      <c r="A298" s="9" t="s">
        <v>582</v>
      </c>
      <c r="B298" s="7" t="s">
        <v>4</v>
      </c>
      <c r="C298" s="25" t="s">
        <v>583</v>
      </c>
      <c r="D298" s="0" t="n">
        <v>700</v>
      </c>
      <c r="E298" s="10"/>
      <c r="F298" s="1" t="n">
        <f aca="false">D298*E298</f>
        <v>0</v>
      </c>
    </row>
    <row r="299" customFormat="false" ht="12.75" hidden="false" customHeight="false" outlineLevel="0" collapsed="false">
      <c r="A299" s="9" t="s">
        <v>584</v>
      </c>
      <c r="B299" s="7" t="s">
        <v>4</v>
      </c>
      <c r="C299" s="25" t="s">
        <v>585</v>
      </c>
      <c r="D299" s="0" t="n">
        <v>375</v>
      </c>
      <c r="E299" s="10"/>
      <c r="F299" s="1" t="n">
        <f aca="false">D299*E299</f>
        <v>0</v>
      </c>
    </row>
    <row r="300" customFormat="false" ht="12.75" hidden="false" customHeight="false" outlineLevel="0" collapsed="false">
      <c r="A300" s="9" t="s">
        <v>586</v>
      </c>
      <c r="B300" s="7" t="s">
        <v>4</v>
      </c>
      <c r="C300" s="25" t="s">
        <v>587</v>
      </c>
      <c r="D300" s="0" t="n">
        <v>750</v>
      </c>
      <c r="E300" s="10"/>
      <c r="F300" s="1" t="n">
        <f aca="false">D300*E300</f>
        <v>0</v>
      </c>
    </row>
    <row r="301" customFormat="false" ht="12.75" hidden="false" customHeight="false" outlineLevel="0" collapsed="false">
      <c r="A301" s="9" t="s">
        <v>588</v>
      </c>
      <c r="B301" s="7" t="s">
        <v>4</v>
      </c>
      <c r="C301" s="25" t="s">
        <v>589</v>
      </c>
      <c r="D301" s="0" t="n">
        <v>750</v>
      </c>
      <c r="E301" s="10"/>
      <c r="F301" s="1" t="n">
        <f aca="false">D301*E301</f>
        <v>0</v>
      </c>
    </row>
    <row r="302" customFormat="false" ht="12.75" hidden="false" customHeight="false" outlineLevel="0" collapsed="false">
      <c r="A302" s="9" t="s">
        <v>590</v>
      </c>
      <c r="B302" s="7" t="s">
        <v>4</v>
      </c>
      <c r="C302" s="25" t="s">
        <v>591</v>
      </c>
      <c r="D302" s="0" t="n">
        <v>375</v>
      </c>
      <c r="E302" s="10"/>
      <c r="F302" s="1" t="n">
        <f aca="false">D302*E302</f>
        <v>0</v>
      </c>
    </row>
    <row r="303" customFormat="false" ht="12.75" hidden="false" customHeight="false" outlineLevel="0" collapsed="false">
      <c r="A303" s="9" t="s">
        <v>592</v>
      </c>
      <c r="B303" s="7" t="s">
        <v>4</v>
      </c>
      <c r="C303" s="25" t="s">
        <v>593</v>
      </c>
      <c r="D303" s="0" t="n">
        <v>375</v>
      </c>
      <c r="E303" s="10"/>
      <c r="F303" s="1" t="n">
        <f aca="false">D303*E303</f>
        <v>0</v>
      </c>
    </row>
    <row r="304" customFormat="false" ht="12.75" hidden="false" customHeight="false" outlineLevel="0" collapsed="false">
      <c r="A304" s="9" t="s">
        <v>594</v>
      </c>
      <c r="B304" s="7" t="s">
        <v>4</v>
      </c>
      <c r="C304" s="25" t="s">
        <v>595</v>
      </c>
      <c r="D304" s="0" t="n">
        <v>375</v>
      </c>
      <c r="E304" s="10"/>
      <c r="F304" s="1" t="n">
        <f aca="false">D304*E304</f>
        <v>0</v>
      </c>
    </row>
    <row r="305" customFormat="false" ht="12.75" hidden="false" customHeight="false" outlineLevel="0" collapsed="false">
      <c r="A305" s="9" t="s">
        <v>596</v>
      </c>
      <c r="B305" s="7" t="s">
        <v>4</v>
      </c>
      <c r="C305" s="25" t="s">
        <v>597</v>
      </c>
      <c r="D305" s="0" t="n">
        <v>375</v>
      </c>
      <c r="E305" s="10"/>
      <c r="F305" s="1" t="n">
        <f aca="false">D305*E305</f>
        <v>0</v>
      </c>
    </row>
    <row r="306" customFormat="false" ht="12.75" hidden="false" customHeight="false" outlineLevel="0" collapsed="false">
      <c r="A306" s="9" t="s">
        <v>598</v>
      </c>
      <c r="B306" s="7" t="s">
        <v>4</v>
      </c>
      <c r="C306" s="25" t="s">
        <v>599</v>
      </c>
      <c r="D306" s="0" t="n">
        <v>375</v>
      </c>
      <c r="E306" s="10"/>
      <c r="F306" s="1" t="n">
        <f aca="false">D306*E306</f>
        <v>0</v>
      </c>
    </row>
    <row r="307" customFormat="false" ht="12.75" hidden="false" customHeight="false" outlineLevel="0" collapsed="false">
      <c r="A307" s="9" t="s">
        <v>600</v>
      </c>
      <c r="B307" s="7" t="s">
        <v>4</v>
      </c>
      <c r="C307" s="25" t="s">
        <v>601</v>
      </c>
      <c r="D307" s="0" t="n">
        <v>375</v>
      </c>
      <c r="E307" s="10"/>
      <c r="F307" s="1" t="n">
        <f aca="false">D307*E307</f>
        <v>0</v>
      </c>
    </row>
    <row r="308" customFormat="false" ht="12.75" hidden="false" customHeight="false" outlineLevel="0" collapsed="false">
      <c r="A308" s="9" t="s">
        <v>602</v>
      </c>
      <c r="B308" s="7" t="s">
        <v>4</v>
      </c>
      <c r="C308" s="25" t="s">
        <v>603</v>
      </c>
      <c r="D308" s="0" t="n">
        <v>375</v>
      </c>
      <c r="E308" s="10"/>
      <c r="F308" s="1" t="n">
        <f aca="false">D308*E308</f>
        <v>0</v>
      </c>
    </row>
    <row r="309" customFormat="false" ht="12.75" hidden="false" customHeight="false" outlineLevel="0" collapsed="false">
      <c r="A309" s="9" t="s">
        <v>604</v>
      </c>
      <c r="B309" s="7" t="s">
        <v>4</v>
      </c>
      <c r="C309" s="25" t="s">
        <v>605</v>
      </c>
      <c r="D309" s="0" t="n">
        <v>375</v>
      </c>
      <c r="E309" s="10"/>
      <c r="F309" s="1" t="n">
        <f aca="false">D309*E309</f>
        <v>0</v>
      </c>
    </row>
    <row r="310" customFormat="false" ht="12.75" hidden="false" customHeight="false" outlineLevel="0" collapsed="false">
      <c r="A310" s="27" t="s">
        <v>606</v>
      </c>
      <c r="B310" s="7" t="s">
        <v>4</v>
      </c>
      <c r="C310" s="12" t="s">
        <v>607</v>
      </c>
      <c r="D310" s="0" t="n">
        <v>600</v>
      </c>
      <c r="E310" s="10"/>
      <c r="F310" s="1" t="n">
        <f aca="false">D310*E310</f>
        <v>0</v>
      </c>
    </row>
    <row r="311" customFormat="false" ht="12.75" hidden="false" customHeight="false" outlineLevel="0" collapsed="false">
      <c r="A311" s="27" t="s">
        <v>608</v>
      </c>
      <c r="B311" s="7" t="s">
        <v>4</v>
      </c>
      <c r="C311" s="12" t="s">
        <v>609</v>
      </c>
      <c r="D311" s="0" t="n">
        <v>600</v>
      </c>
      <c r="E311" s="10"/>
      <c r="F311" s="1" t="n">
        <f aca="false">D311*E311</f>
        <v>0</v>
      </c>
    </row>
    <row r="312" customFormat="false" ht="12.75" hidden="false" customHeight="false" outlineLevel="0" collapsed="false">
      <c r="A312" s="27" t="s">
        <v>610</v>
      </c>
      <c r="B312" s="7" t="s">
        <v>4</v>
      </c>
      <c r="C312" s="12" t="s">
        <v>611</v>
      </c>
      <c r="D312" s="0" t="n">
        <v>487.5</v>
      </c>
      <c r="E312" s="10"/>
      <c r="F312" s="1" t="n">
        <f aca="false">D312*E312</f>
        <v>0</v>
      </c>
    </row>
    <row r="313" customFormat="false" ht="12.75" hidden="false" customHeight="false" outlineLevel="0" collapsed="false">
      <c r="A313" s="27" t="s">
        <v>612</v>
      </c>
      <c r="B313" s="7" t="s">
        <v>4</v>
      </c>
      <c r="C313" s="12" t="s">
        <v>613</v>
      </c>
      <c r="D313" s="0" t="n">
        <v>375</v>
      </c>
      <c r="E313" s="10"/>
      <c r="F313" s="1" t="n">
        <f aca="false">D313*E313</f>
        <v>0</v>
      </c>
    </row>
    <row r="314" customFormat="false" ht="12.75" hidden="false" customHeight="false" outlineLevel="0" collapsed="false">
      <c r="A314" s="27" t="s">
        <v>614</v>
      </c>
      <c r="B314" s="7" t="s">
        <v>4</v>
      </c>
      <c r="C314" s="12" t="s">
        <v>615</v>
      </c>
      <c r="D314" s="0" t="n">
        <v>600</v>
      </c>
      <c r="E314" s="10"/>
      <c r="F314" s="1" t="n">
        <f aca="false">D314*E314</f>
        <v>0</v>
      </c>
    </row>
    <row r="315" customFormat="false" ht="12.75" hidden="false" customHeight="false" outlineLevel="0" collapsed="false">
      <c r="A315" s="27" t="s">
        <v>616</v>
      </c>
      <c r="B315" s="7" t="s">
        <v>4</v>
      </c>
      <c r="C315" s="12" t="s">
        <v>617</v>
      </c>
      <c r="D315" s="0" t="n">
        <v>487.5</v>
      </c>
      <c r="E315" s="10"/>
      <c r="F315" s="1" t="n">
        <f aca="false">D315*E315</f>
        <v>0</v>
      </c>
    </row>
    <row r="316" customFormat="false" ht="12.75" hidden="false" customHeight="false" outlineLevel="0" collapsed="false">
      <c r="A316" s="27" t="s">
        <v>618</v>
      </c>
      <c r="B316" s="7" t="s">
        <v>4</v>
      </c>
      <c r="C316" s="12" t="s">
        <v>619</v>
      </c>
      <c r="D316" s="0" t="n">
        <v>487.5</v>
      </c>
      <c r="E316" s="10"/>
      <c r="F316" s="1" t="n">
        <f aca="false">D316*E316</f>
        <v>0</v>
      </c>
    </row>
    <row r="317" customFormat="false" ht="12.75" hidden="false" customHeight="false" outlineLevel="0" collapsed="false">
      <c r="A317" s="27" t="s">
        <v>620</v>
      </c>
      <c r="B317" s="7" t="s">
        <v>4</v>
      </c>
      <c r="C317" s="12" t="s">
        <v>621</v>
      </c>
      <c r="D317" s="0" t="n">
        <v>375</v>
      </c>
      <c r="E317" s="10"/>
      <c r="F317" s="1" t="n">
        <f aca="false">D317*E317</f>
        <v>0</v>
      </c>
    </row>
    <row r="318" customFormat="false" ht="12.75" hidden="false" customHeight="false" outlineLevel="0" collapsed="false">
      <c r="A318" s="27" t="s">
        <v>622</v>
      </c>
      <c r="B318" s="7" t="s">
        <v>4</v>
      </c>
      <c r="C318" s="12" t="s">
        <v>623</v>
      </c>
      <c r="D318" s="0" t="n">
        <v>487.5</v>
      </c>
      <c r="E318" s="10"/>
      <c r="F318" s="1" t="n">
        <f aca="false">D318*E318</f>
        <v>0</v>
      </c>
    </row>
    <row r="319" customFormat="false" ht="12.75" hidden="false" customHeight="false" outlineLevel="0" collapsed="false">
      <c r="A319" s="27" t="s">
        <v>624</v>
      </c>
      <c r="B319" s="7" t="s">
        <v>4</v>
      </c>
      <c r="C319" s="12" t="s">
        <v>625</v>
      </c>
      <c r="D319" s="0" t="n">
        <v>487.5</v>
      </c>
      <c r="E319" s="10"/>
      <c r="F319" s="1" t="n">
        <f aca="false">D319*E319</f>
        <v>0</v>
      </c>
    </row>
    <row r="320" customFormat="false" ht="12.75" hidden="false" customHeight="false" outlineLevel="0" collapsed="false">
      <c r="A320" s="27" t="s">
        <v>626</v>
      </c>
      <c r="B320" s="7" t="s">
        <v>4</v>
      </c>
      <c r="C320" s="12" t="s">
        <v>627</v>
      </c>
      <c r="D320" s="0" t="n">
        <v>550</v>
      </c>
      <c r="E320" s="10"/>
      <c r="F320" s="1" t="n">
        <f aca="false">D320*E320</f>
        <v>0</v>
      </c>
    </row>
    <row r="321" customFormat="false" ht="12.75" hidden="false" customHeight="false" outlineLevel="0" collapsed="false">
      <c r="A321" s="27" t="s">
        <v>628</v>
      </c>
      <c r="B321" s="7" t="s">
        <v>4</v>
      </c>
      <c r="C321" s="8" t="s">
        <v>629</v>
      </c>
      <c r="D321" s="0" t="n">
        <v>550</v>
      </c>
      <c r="E321" s="10"/>
      <c r="F321" s="1" t="n">
        <f aca="false">D321*E321</f>
        <v>0</v>
      </c>
    </row>
    <row r="322" customFormat="false" ht="12.75" hidden="false" customHeight="false" outlineLevel="0" collapsed="false">
      <c r="A322" s="27" t="s">
        <v>630</v>
      </c>
      <c r="B322" s="7" t="s">
        <v>4</v>
      </c>
      <c r="C322" s="12" t="s">
        <v>631</v>
      </c>
      <c r="D322" s="0" t="n">
        <v>375</v>
      </c>
      <c r="E322" s="10"/>
      <c r="F322" s="1" t="n">
        <f aca="false">D322*E322</f>
        <v>0</v>
      </c>
    </row>
    <row r="323" customFormat="false" ht="12.75" hidden="false" customHeight="false" outlineLevel="0" collapsed="false">
      <c r="A323" s="27" t="s">
        <v>632</v>
      </c>
      <c r="B323" s="7" t="s">
        <v>4</v>
      </c>
      <c r="C323" s="12" t="s">
        <v>633</v>
      </c>
      <c r="D323" s="0" t="n">
        <v>375</v>
      </c>
      <c r="E323" s="10"/>
      <c r="F323" s="1" t="n">
        <f aca="false">D323*E323</f>
        <v>0</v>
      </c>
    </row>
    <row r="324" customFormat="false" ht="12.75" hidden="false" customHeight="false" outlineLevel="0" collapsed="false">
      <c r="A324" s="27" t="s">
        <v>634</v>
      </c>
      <c r="B324" s="7" t="s">
        <v>4</v>
      </c>
      <c r="C324" s="12" t="s">
        <v>635</v>
      </c>
      <c r="D324" s="0" t="n">
        <v>375</v>
      </c>
      <c r="E324" s="10"/>
      <c r="F324" s="1" t="n">
        <f aca="false">D324*E324</f>
        <v>0</v>
      </c>
    </row>
    <row r="325" customFormat="false" ht="12.75" hidden="false" customHeight="false" outlineLevel="0" collapsed="false">
      <c r="A325" s="9" t="s">
        <v>636</v>
      </c>
      <c r="B325" s="7" t="s">
        <v>4</v>
      </c>
      <c r="C325" s="25" t="s">
        <v>637</v>
      </c>
      <c r="D325" s="0" t="n">
        <v>375</v>
      </c>
      <c r="E325" s="10"/>
      <c r="F325" s="1" t="n">
        <f aca="false">D325*E325</f>
        <v>0</v>
      </c>
    </row>
    <row r="326" customFormat="false" ht="12.75" hidden="false" customHeight="false" outlineLevel="0" collapsed="false">
      <c r="A326" s="9" t="s">
        <v>638</v>
      </c>
      <c r="B326" s="7" t="s">
        <v>4</v>
      </c>
      <c r="C326" s="25" t="s">
        <v>639</v>
      </c>
      <c r="D326" s="0" t="n">
        <v>375</v>
      </c>
      <c r="E326" s="10"/>
      <c r="F326" s="1" t="n">
        <f aca="false">D326*E326</f>
        <v>0</v>
      </c>
    </row>
    <row r="327" customFormat="false" ht="12.75" hidden="false" customHeight="false" outlineLevel="0" collapsed="false">
      <c r="A327" s="9" t="s">
        <v>640</v>
      </c>
      <c r="B327" s="7" t="s">
        <v>4</v>
      </c>
      <c r="C327" s="25" t="s">
        <v>641</v>
      </c>
      <c r="D327" s="0" t="n">
        <v>1400</v>
      </c>
      <c r="E327" s="10"/>
      <c r="F327" s="1" t="n">
        <f aca="false">D327*E327</f>
        <v>0</v>
      </c>
    </row>
    <row r="328" customFormat="false" ht="12.75" hidden="false" customHeight="false" outlineLevel="0" collapsed="false">
      <c r="A328" s="9" t="s">
        <v>642</v>
      </c>
      <c r="B328" s="7" t="s">
        <v>4</v>
      </c>
      <c r="C328" s="25" t="s">
        <v>643</v>
      </c>
      <c r="D328" s="0" t="n">
        <v>1300</v>
      </c>
      <c r="E328" s="10"/>
      <c r="F328" s="1" t="n">
        <f aca="false">D328*E328</f>
        <v>0</v>
      </c>
    </row>
    <row r="329" customFormat="false" ht="12.75" hidden="false" customHeight="false" outlineLevel="0" collapsed="false">
      <c r="A329" s="9" t="s">
        <v>644</v>
      </c>
      <c r="B329" s="7" t="s">
        <v>4</v>
      </c>
      <c r="C329" s="12" t="s">
        <v>645</v>
      </c>
      <c r="D329" s="0" t="n">
        <v>375</v>
      </c>
      <c r="E329" s="10"/>
      <c r="F329" s="1" t="n">
        <f aca="false">D329*E329</f>
        <v>0</v>
      </c>
    </row>
    <row r="330" customFormat="false" ht="12.75" hidden="false" customHeight="false" outlineLevel="0" collapsed="false">
      <c r="A330" s="9" t="s">
        <v>646</v>
      </c>
      <c r="B330" s="7" t="s">
        <v>4</v>
      </c>
      <c r="C330" s="12" t="s">
        <v>647</v>
      </c>
      <c r="D330" s="0" t="n">
        <v>375</v>
      </c>
      <c r="E330" s="10"/>
      <c r="F330" s="1" t="n">
        <f aca="false">D330*E330</f>
        <v>0</v>
      </c>
    </row>
    <row r="331" customFormat="false" ht="12.75" hidden="false" customHeight="false" outlineLevel="0" collapsed="false">
      <c r="A331" s="9" t="s">
        <v>648</v>
      </c>
      <c r="B331" s="7" t="s">
        <v>4</v>
      </c>
      <c r="C331" s="12" t="s">
        <v>649</v>
      </c>
      <c r="D331" s="0" t="n">
        <v>375</v>
      </c>
      <c r="E331" s="10"/>
      <c r="F331" s="1" t="n">
        <f aca="false">D331*E331</f>
        <v>0</v>
      </c>
    </row>
    <row r="332" customFormat="false" ht="12.75" hidden="false" customHeight="false" outlineLevel="0" collapsed="false">
      <c r="A332" s="9" t="s">
        <v>650</v>
      </c>
      <c r="B332" s="7" t="s">
        <v>4</v>
      </c>
      <c r="C332" s="12" t="s">
        <v>651</v>
      </c>
      <c r="D332" s="0" t="n">
        <v>375</v>
      </c>
      <c r="E332" s="10"/>
      <c r="F332" s="1" t="n">
        <f aca="false">D332*E332</f>
        <v>0</v>
      </c>
    </row>
    <row r="333" customFormat="false" ht="12.75" hidden="false" customHeight="false" outlineLevel="0" collapsed="false">
      <c r="A333" s="9" t="s">
        <v>652</v>
      </c>
      <c r="B333" s="7" t="s">
        <v>4</v>
      </c>
      <c r="C333" s="12" t="s">
        <v>653</v>
      </c>
      <c r="D333" s="0" t="n">
        <v>375</v>
      </c>
      <c r="E333" s="10"/>
      <c r="F333" s="1" t="n">
        <f aca="false">D333*E333</f>
        <v>0</v>
      </c>
    </row>
    <row r="334" customFormat="false" ht="12.75" hidden="false" customHeight="false" outlineLevel="0" collapsed="false">
      <c r="A334" s="9" t="s">
        <v>654</v>
      </c>
      <c r="B334" s="7" t="s">
        <v>4</v>
      </c>
      <c r="C334" s="12" t="s">
        <v>655</v>
      </c>
      <c r="D334" s="0" t="n">
        <v>375</v>
      </c>
      <c r="E334" s="10"/>
      <c r="F334" s="1" t="n">
        <f aca="false">D334*E334</f>
        <v>0</v>
      </c>
    </row>
    <row r="335" customFormat="false" ht="12.75" hidden="false" customHeight="false" outlineLevel="0" collapsed="false">
      <c r="A335" s="9" t="s">
        <v>656</v>
      </c>
      <c r="B335" s="7" t="s">
        <v>4</v>
      </c>
      <c r="C335" s="12" t="s">
        <v>657</v>
      </c>
      <c r="D335" s="0" t="n">
        <v>375</v>
      </c>
      <c r="E335" s="10"/>
      <c r="F335" s="1" t="n">
        <f aca="false">D335*E335</f>
        <v>0</v>
      </c>
    </row>
    <row r="336" customFormat="false" ht="12.75" hidden="false" customHeight="false" outlineLevel="0" collapsed="false">
      <c r="A336" s="9" t="s">
        <v>658</v>
      </c>
      <c r="B336" s="7" t="s">
        <v>4</v>
      </c>
      <c r="C336" s="12" t="s">
        <v>659</v>
      </c>
      <c r="D336" s="0" t="n">
        <v>375</v>
      </c>
      <c r="E336" s="10"/>
      <c r="F336" s="1" t="n">
        <f aca="false">D336*E336</f>
        <v>0</v>
      </c>
    </row>
    <row r="337" customFormat="false" ht="12.75" hidden="false" customHeight="false" outlineLevel="0" collapsed="false">
      <c r="A337" s="9" t="s">
        <v>660</v>
      </c>
      <c r="B337" s="7" t="s">
        <v>4</v>
      </c>
      <c r="C337" s="12" t="s">
        <v>661</v>
      </c>
      <c r="D337" s="0" t="n">
        <v>375</v>
      </c>
      <c r="E337" s="10"/>
      <c r="F337" s="1" t="n">
        <f aca="false">D337*E337</f>
        <v>0</v>
      </c>
    </row>
    <row r="338" customFormat="false" ht="12.75" hidden="false" customHeight="false" outlineLevel="0" collapsed="false">
      <c r="A338" s="9" t="s">
        <v>662</v>
      </c>
      <c r="B338" s="7" t="s">
        <v>4</v>
      </c>
      <c r="C338" s="12" t="s">
        <v>663</v>
      </c>
      <c r="D338" s="0" t="n">
        <v>375</v>
      </c>
      <c r="E338" s="10"/>
      <c r="F338" s="1" t="n">
        <f aca="false">D338*E338</f>
        <v>0</v>
      </c>
    </row>
    <row r="339" customFormat="false" ht="12.75" hidden="false" customHeight="false" outlineLevel="0" collapsed="false">
      <c r="A339" s="9" t="s">
        <v>664</v>
      </c>
      <c r="B339" s="7" t="s">
        <v>4</v>
      </c>
      <c r="C339" s="12" t="s">
        <v>665</v>
      </c>
      <c r="D339" s="0" t="n">
        <v>375</v>
      </c>
      <c r="E339" s="10"/>
      <c r="F339" s="1" t="n">
        <f aca="false">D339*E339</f>
        <v>0</v>
      </c>
    </row>
    <row r="340" customFormat="false" ht="12.75" hidden="false" customHeight="false" outlineLevel="0" collapsed="false">
      <c r="A340" s="9" t="s">
        <v>666</v>
      </c>
      <c r="B340" s="7" t="s">
        <v>4</v>
      </c>
      <c r="C340" s="12" t="s">
        <v>667</v>
      </c>
      <c r="D340" s="0" t="n">
        <v>375</v>
      </c>
      <c r="E340" s="10"/>
      <c r="F340" s="1" t="n">
        <f aca="false">D340*E340</f>
        <v>0</v>
      </c>
    </row>
    <row r="341" customFormat="false" ht="12.75" hidden="false" customHeight="false" outlineLevel="0" collapsed="false">
      <c r="A341" s="9" t="s">
        <v>668</v>
      </c>
      <c r="B341" s="7" t="s">
        <v>4</v>
      </c>
      <c r="C341" s="12" t="s">
        <v>669</v>
      </c>
      <c r="D341" s="0" t="n">
        <v>375</v>
      </c>
      <c r="E341" s="10"/>
      <c r="F341" s="1" t="n">
        <f aca="false">D341*E341</f>
        <v>0</v>
      </c>
    </row>
    <row r="342" customFormat="false" ht="12.75" hidden="false" customHeight="false" outlineLevel="0" collapsed="false">
      <c r="A342" s="9" t="s">
        <v>670</v>
      </c>
      <c r="B342" s="7" t="s">
        <v>4</v>
      </c>
      <c r="C342" s="12" t="s">
        <v>671</v>
      </c>
      <c r="D342" s="0" t="n">
        <v>375</v>
      </c>
      <c r="E342" s="10"/>
      <c r="F342" s="1" t="n">
        <f aca="false">D342*E342</f>
        <v>0</v>
      </c>
    </row>
    <row r="343" customFormat="false" ht="12.75" hidden="false" customHeight="false" outlineLevel="0" collapsed="false">
      <c r="A343" s="9" t="s">
        <v>672</v>
      </c>
      <c r="B343" s="7" t="s">
        <v>4</v>
      </c>
      <c r="C343" s="12" t="s">
        <v>673</v>
      </c>
      <c r="D343" s="0" t="n">
        <v>375</v>
      </c>
      <c r="E343" s="10"/>
      <c r="F343" s="1" t="n">
        <f aca="false">D343*E343</f>
        <v>0</v>
      </c>
    </row>
    <row r="344" customFormat="false" ht="12.75" hidden="false" customHeight="false" outlineLevel="0" collapsed="false">
      <c r="A344" s="9" t="s">
        <v>674</v>
      </c>
      <c r="B344" s="7" t="s">
        <v>4</v>
      </c>
      <c r="C344" s="25" t="s">
        <v>675</v>
      </c>
      <c r="D344" s="0" t="n">
        <v>375</v>
      </c>
      <c r="E344" s="10"/>
      <c r="F344" s="1" t="n">
        <f aca="false">D344*E344</f>
        <v>0</v>
      </c>
    </row>
    <row r="345" customFormat="false" ht="12.75" hidden="false" customHeight="false" outlineLevel="0" collapsed="false">
      <c r="A345" s="9" t="s">
        <v>676</v>
      </c>
      <c r="B345" s="7" t="s">
        <v>4</v>
      </c>
      <c r="C345" s="25" t="s">
        <v>677</v>
      </c>
      <c r="D345" s="0" t="n">
        <v>375</v>
      </c>
      <c r="E345" s="10"/>
      <c r="F345" s="1" t="n">
        <f aca="false">D345*E345</f>
        <v>0</v>
      </c>
    </row>
    <row r="346" customFormat="false" ht="12.75" hidden="false" customHeight="false" outlineLevel="0" collapsed="false">
      <c r="A346" s="9" t="s">
        <v>678</v>
      </c>
      <c r="B346" s="7" t="s">
        <v>4</v>
      </c>
      <c r="C346" s="12" t="s">
        <v>679</v>
      </c>
      <c r="D346" s="0" t="n">
        <v>375</v>
      </c>
      <c r="E346" s="10"/>
      <c r="F346" s="1" t="n">
        <f aca="false">D346*E346</f>
        <v>0</v>
      </c>
    </row>
    <row r="347" customFormat="false" ht="12.75" hidden="false" customHeight="false" outlineLevel="0" collapsed="false">
      <c r="A347" s="9" t="s">
        <v>680</v>
      </c>
      <c r="B347" s="7" t="s">
        <v>4</v>
      </c>
      <c r="C347" s="12" t="s">
        <v>681</v>
      </c>
      <c r="D347" s="0" t="n">
        <v>375</v>
      </c>
      <c r="E347" s="10"/>
      <c r="F347" s="1" t="n">
        <f aca="false">D347*E347</f>
        <v>0</v>
      </c>
    </row>
    <row r="348" customFormat="false" ht="12.75" hidden="false" customHeight="false" outlineLevel="0" collapsed="false">
      <c r="A348" s="9" t="s">
        <v>682</v>
      </c>
      <c r="B348" s="7" t="s">
        <v>4</v>
      </c>
      <c r="C348" s="12" t="s">
        <v>683</v>
      </c>
      <c r="D348" s="0" t="n">
        <v>375</v>
      </c>
      <c r="E348" s="10"/>
      <c r="F348" s="1" t="n">
        <f aca="false">D348*E348</f>
        <v>0</v>
      </c>
    </row>
    <row r="349" customFormat="false" ht="12.75" hidden="false" customHeight="false" outlineLevel="0" collapsed="false">
      <c r="A349" s="9" t="s">
        <v>684</v>
      </c>
      <c r="B349" s="7" t="s">
        <v>4</v>
      </c>
      <c r="C349" s="12" t="s">
        <v>685</v>
      </c>
      <c r="D349" s="0" t="n">
        <v>375</v>
      </c>
      <c r="E349" s="10"/>
      <c r="F349" s="1" t="n">
        <f aca="false">D349*E349</f>
        <v>0</v>
      </c>
    </row>
    <row r="350" customFormat="false" ht="12.75" hidden="false" customHeight="false" outlineLevel="0" collapsed="false">
      <c r="A350" s="9" t="s">
        <v>686</v>
      </c>
      <c r="B350" s="7" t="s">
        <v>4</v>
      </c>
      <c r="C350" s="12" t="s">
        <v>687</v>
      </c>
      <c r="D350" s="0" t="n">
        <v>375</v>
      </c>
      <c r="E350" s="10"/>
      <c r="F350" s="1" t="n">
        <f aca="false">D350*E350</f>
        <v>0</v>
      </c>
    </row>
    <row r="351" customFormat="false" ht="12.75" hidden="false" customHeight="false" outlineLevel="0" collapsed="false">
      <c r="A351" s="9" t="s">
        <v>688</v>
      </c>
      <c r="B351" s="7" t="s">
        <v>4</v>
      </c>
      <c r="C351" s="12" t="s">
        <v>689</v>
      </c>
      <c r="D351" s="0" t="n">
        <v>375</v>
      </c>
      <c r="E351" s="10"/>
      <c r="F351" s="1" t="n">
        <f aca="false">D351*E351</f>
        <v>0</v>
      </c>
    </row>
    <row r="352" customFormat="false" ht="12.75" hidden="false" customHeight="false" outlineLevel="0" collapsed="false">
      <c r="A352" s="9" t="s">
        <v>690</v>
      </c>
      <c r="B352" s="7" t="s">
        <v>4</v>
      </c>
      <c r="C352" s="25" t="s">
        <v>691</v>
      </c>
      <c r="D352" s="0" t="n">
        <v>375</v>
      </c>
      <c r="E352" s="10"/>
      <c r="F352" s="1" t="n">
        <f aca="false">D352*E352</f>
        <v>0</v>
      </c>
    </row>
    <row r="353" customFormat="false" ht="12.75" hidden="false" customHeight="false" outlineLevel="0" collapsed="false">
      <c r="A353" s="26" t="s">
        <v>692</v>
      </c>
      <c r="B353" s="7" t="s">
        <v>4</v>
      </c>
      <c r="C353" s="12" t="s">
        <v>693</v>
      </c>
      <c r="D353" s="0" t="n">
        <v>375</v>
      </c>
      <c r="E353" s="10"/>
      <c r="F353" s="1" t="n">
        <f aca="false">D353*E353</f>
        <v>0</v>
      </c>
    </row>
    <row r="354" customFormat="false" ht="12.75" hidden="false" customHeight="false" outlineLevel="0" collapsed="false">
      <c r="A354" s="26" t="s">
        <v>694</v>
      </c>
      <c r="B354" s="7" t="s">
        <v>4</v>
      </c>
      <c r="C354" s="12" t="s">
        <v>695</v>
      </c>
      <c r="D354" s="0" t="n">
        <v>375</v>
      </c>
      <c r="E354" s="10"/>
      <c r="F354" s="1" t="n">
        <f aca="false">D354*E354</f>
        <v>0</v>
      </c>
    </row>
    <row r="355" customFormat="false" ht="12.75" hidden="false" customHeight="false" outlineLevel="0" collapsed="false">
      <c r="A355" s="9" t="s">
        <v>696</v>
      </c>
      <c r="B355" s="7" t="s">
        <v>4</v>
      </c>
      <c r="C355" s="12" t="s">
        <v>697</v>
      </c>
      <c r="D355" s="0" t="n">
        <v>375</v>
      </c>
      <c r="E355" s="10"/>
      <c r="F355" s="1" t="n">
        <f aca="false">D355*E355</f>
        <v>0</v>
      </c>
    </row>
    <row r="356" customFormat="false" ht="12.75" hidden="false" customHeight="false" outlineLevel="0" collapsed="false">
      <c r="A356" s="26" t="s">
        <v>698</v>
      </c>
      <c r="B356" s="7" t="s">
        <v>4</v>
      </c>
      <c r="C356" s="12" t="s">
        <v>699</v>
      </c>
      <c r="D356" s="0" t="n">
        <v>375</v>
      </c>
      <c r="E356" s="10"/>
      <c r="F356" s="1" t="n">
        <f aca="false">D356*E356</f>
        <v>0</v>
      </c>
    </row>
    <row r="357" customFormat="false" ht="12.75" hidden="false" customHeight="false" outlineLevel="0" collapsed="false">
      <c r="A357" s="9" t="s">
        <v>700</v>
      </c>
      <c r="B357" s="7" t="s">
        <v>4</v>
      </c>
      <c r="C357" s="12" t="s">
        <v>701</v>
      </c>
      <c r="D357" s="0" t="n">
        <v>375</v>
      </c>
      <c r="E357" s="10"/>
      <c r="F357" s="1" t="n">
        <f aca="false">D357*E357</f>
        <v>0</v>
      </c>
    </row>
    <row r="358" customFormat="false" ht="12.75" hidden="false" customHeight="false" outlineLevel="0" collapsed="false">
      <c r="A358" s="9" t="s">
        <v>702</v>
      </c>
      <c r="B358" s="7" t="s">
        <v>4</v>
      </c>
      <c r="C358" s="12" t="s">
        <v>703</v>
      </c>
      <c r="D358" s="0" t="n">
        <v>375</v>
      </c>
      <c r="E358" s="10"/>
      <c r="F358" s="1" t="n">
        <f aca="false">D358*E358</f>
        <v>0</v>
      </c>
    </row>
    <row r="359" customFormat="false" ht="12.75" hidden="false" customHeight="false" outlineLevel="0" collapsed="false">
      <c r="A359" s="9" t="s">
        <v>704</v>
      </c>
      <c r="B359" s="7" t="s">
        <v>4</v>
      </c>
      <c r="C359" s="12" t="s">
        <v>705</v>
      </c>
      <c r="D359" s="0" t="n">
        <v>375</v>
      </c>
      <c r="E359" s="10"/>
      <c r="F359" s="1" t="n">
        <f aca="false">D359*E359</f>
        <v>0</v>
      </c>
    </row>
    <row r="360" customFormat="false" ht="12.75" hidden="false" customHeight="false" outlineLevel="0" collapsed="false">
      <c r="A360" s="9" t="s">
        <v>706</v>
      </c>
      <c r="B360" s="7" t="s">
        <v>4</v>
      </c>
      <c r="C360" s="12" t="s">
        <v>707</v>
      </c>
      <c r="D360" s="0" t="n">
        <v>375</v>
      </c>
      <c r="E360" s="10"/>
      <c r="F360" s="1" t="n">
        <f aca="false">D360*E360</f>
        <v>0</v>
      </c>
    </row>
    <row r="361" customFormat="false" ht="12.75" hidden="false" customHeight="false" outlineLevel="0" collapsed="false">
      <c r="A361" s="26" t="s">
        <v>708</v>
      </c>
      <c r="B361" s="7" t="s">
        <v>4</v>
      </c>
      <c r="C361" s="12" t="s">
        <v>709</v>
      </c>
      <c r="D361" s="0" t="n">
        <v>375</v>
      </c>
      <c r="E361" s="10"/>
      <c r="F361" s="1" t="n">
        <f aca="false">D361*E361</f>
        <v>0</v>
      </c>
    </row>
    <row r="362" customFormat="false" ht="12.75" hidden="false" customHeight="false" outlineLevel="0" collapsed="false">
      <c r="A362" s="9" t="s">
        <v>710</v>
      </c>
      <c r="B362" s="7" t="s">
        <v>4</v>
      </c>
      <c r="C362" s="12" t="s">
        <v>711</v>
      </c>
      <c r="D362" s="0" t="n">
        <v>375</v>
      </c>
      <c r="E362" s="10"/>
      <c r="F362" s="1" t="n">
        <f aca="false">D362*E362</f>
        <v>0</v>
      </c>
    </row>
    <row r="363" customFormat="false" ht="12.75" hidden="false" customHeight="false" outlineLevel="0" collapsed="false">
      <c r="A363" s="9" t="s">
        <v>712</v>
      </c>
      <c r="B363" s="7" t="s">
        <v>4</v>
      </c>
      <c r="C363" s="12" t="s">
        <v>713</v>
      </c>
      <c r="D363" s="0" t="n">
        <v>375</v>
      </c>
      <c r="E363" s="10"/>
      <c r="F363" s="1" t="n">
        <f aca="false">D363*E363</f>
        <v>0</v>
      </c>
    </row>
    <row r="364" customFormat="false" ht="12.75" hidden="false" customHeight="false" outlineLevel="0" collapsed="false">
      <c r="A364" s="26" t="s">
        <v>714</v>
      </c>
      <c r="B364" s="7" t="s">
        <v>4</v>
      </c>
      <c r="C364" s="12" t="s">
        <v>715</v>
      </c>
      <c r="D364" s="0" t="n">
        <v>375</v>
      </c>
      <c r="E364" s="10"/>
      <c r="F364" s="1" t="n">
        <f aca="false">D364*E364</f>
        <v>0</v>
      </c>
    </row>
    <row r="365" customFormat="false" ht="12.75" hidden="false" customHeight="false" outlineLevel="0" collapsed="false">
      <c r="A365" s="9" t="s">
        <v>716</v>
      </c>
      <c r="B365" s="7" t="s">
        <v>4</v>
      </c>
      <c r="C365" s="12" t="s">
        <v>717</v>
      </c>
      <c r="D365" s="0" t="n">
        <v>375</v>
      </c>
      <c r="E365" s="10"/>
      <c r="F365" s="1" t="n">
        <f aca="false">D365*E365</f>
        <v>0</v>
      </c>
    </row>
    <row r="366" customFormat="false" ht="12.75" hidden="false" customHeight="false" outlineLevel="0" collapsed="false">
      <c r="A366" s="9" t="s">
        <v>718</v>
      </c>
      <c r="B366" s="7" t="s">
        <v>4</v>
      </c>
      <c r="C366" s="12" t="s">
        <v>719</v>
      </c>
      <c r="D366" s="0" t="n">
        <v>375</v>
      </c>
      <c r="E366" s="10"/>
      <c r="F366" s="1" t="n">
        <f aca="false">D366*E366</f>
        <v>0</v>
      </c>
    </row>
    <row r="367" customFormat="false" ht="12.75" hidden="false" customHeight="false" outlineLevel="0" collapsed="false">
      <c r="A367" s="9" t="s">
        <v>720</v>
      </c>
      <c r="B367" s="7" t="s">
        <v>4</v>
      </c>
      <c r="C367" s="12" t="s">
        <v>721</v>
      </c>
      <c r="D367" s="0" t="n">
        <v>375</v>
      </c>
      <c r="E367" s="10"/>
      <c r="F367" s="1" t="n">
        <f aca="false">D367*E367</f>
        <v>0</v>
      </c>
    </row>
    <row r="368" customFormat="false" ht="12.75" hidden="false" customHeight="false" outlineLevel="0" collapsed="false">
      <c r="A368" s="9" t="s">
        <v>722</v>
      </c>
      <c r="B368" s="7" t="s">
        <v>4</v>
      </c>
      <c r="C368" s="12" t="s">
        <v>723</v>
      </c>
      <c r="D368" s="0" t="n">
        <v>375</v>
      </c>
      <c r="E368" s="10"/>
      <c r="F368" s="1" t="n">
        <f aca="false">D368*E368</f>
        <v>0</v>
      </c>
    </row>
    <row r="369" customFormat="false" ht="12.75" hidden="false" customHeight="false" outlineLevel="0" collapsed="false">
      <c r="A369" s="9" t="s">
        <v>724</v>
      </c>
      <c r="B369" s="7" t="s">
        <v>4</v>
      </c>
      <c r="C369" s="12" t="s">
        <v>725</v>
      </c>
      <c r="D369" s="0" t="n">
        <v>375</v>
      </c>
      <c r="E369" s="10"/>
      <c r="F369" s="1" t="n">
        <f aca="false">D369*E369</f>
        <v>0</v>
      </c>
    </row>
    <row r="370" customFormat="false" ht="12.75" hidden="false" customHeight="false" outlineLevel="0" collapsed="false">
      <c r="A370" s="27" t="s">
        <v>726</v>
      </c>
      <c r="B370" s="7" t="s">
        <v>4</v>
      </c>
      <c r="C370" s="28" t="s">
        <v>727</v>
      </c>
      <c r="D370" s="0" t="n">
        <v>550</v>
      </c>
      <c r="E370" s="10"/>
      <c r="F370" s="1" t="n">
        <f aca="false">D370*E370</f>
        <v>0</v>
      </c>
    </row>
    <row r="371" customFormat="false" ht="12.75" hidden="false" customHeight="false" outlineLevel="0" collapsed="false">
      <c r="A371" s="27" t="s">
        <v>728</v>
      </c>
      <c r="B371" s="7" t="s">
        <v>4</v>
      </c>
      <c r="C371" s="29" t="s">
        <v>729</v>
      </c>
      <c r="D371" s="0" t="n">
        <v>550</v>
      </c>
      <c r="E371" s="27"/>
      <c r="F371" s="1" t="n">
        <f aca="false">D371*E371</f>
        <v>0</v>
      </c>
    </row>
    <row r="372" customFormat="false" ht="12.75" hidden="false" customHeight="false" outlineLevel="0" collapsed="false">
      <c r="A372" s="27" t="s">
        <v>730</v>
      </c>
      <c r="B372" s="7" t="s">
        <v>4</v>
      </c>
      <c r="C372" s="30" t="s">
        <v>731</v>
      </c>
      <c r="D372" s="0" t="n">
        <v>550</v>
      </c>
      <c r="E372" s="27"/>
      <c r="F372" s="1" t="n">
        <f aca="false">D372*E372</f>
        <v>0</v>
      </c>
    </row>
    <row r="373" customFormat="false" ht="12.75" hidden="false" customHeight="false" outlineLevel="0" collapsed="false">
      <c r="A373" s="27" t="s">
        <v>732</v>
      </c>
      <c r="B373" s="7" t="s">
        <v>4</v>
      </c>
      <c r="C373" s="31" t="s">
        <v>733</v>
      </c>
      <c r="D373" s="0" t="n">
        <v>375</v>
      </c>
      <c r="E373" s="27"/>
      <c r="F373" s="1" t="n">
        <f aca="false">D373*E373</f>
        <v>0</v>
      </c>
    </row>
    <row r="374" customFormat="false" ht="12.75" hidden="false" customHeight="false" outlineLevel="0" collapsed="false">
      <c r="A374" s="27" t="s">
        <v>734</v>
      </c>
      <c r="B374" s="7" t="s">
        <v>4</v>
      </c>
      <c r="C374" s="32" t="s">
        <v>735</v>
      </c>
      <c r="D374" s="0" t="n">
        <v>1300</v>
      </c>
      <c r="E374" s="27"/>
      <c r="F374" s="1" t="n">
        <f aca="false">D374*E374</f>
        <v>0</v>
      </c>
    </row>
    <row r="375" customFormat="false" ht="12.75" hidden="false" customHeight="false" outlineLevel="0" collapsed="false">
      <c r="A375" s="27" t="s">
        <v>736</v>
      </c>
      <c r="B375" s="7" t="s">
        <v>4</v>
      </c>
      <c r="C375" s="31" t="s">
        <v>737</v>
      </c>
      <c r="D375" s="0" t="n">
        <v>1275</v>
      </c>
      <c r="E375" s="27"/>
      <c r="F375" s="1" t="n">
        <f aca="false">D375*E375</f>
        <v>0</v>
      </c>
    </row>
    <row r="376" customFormat="false" ht="12.75" hidden="false" customHeight="false" outlineLevel="0" collapsed="false">
      <c r="A376" s="27" t="s">
        <v>738</v>
      </c>
      <c r="B376" s="7" t="s">
        <v>4</v>
      </c>
      <c r="C376" s="31" t="s">
        <v>739</v>
      </c>
      <c r="D376" s="0" t="n">
        <v>1275</v>
      </c>
      <c r="E376" s="27"/>
      <c r="F376" s="1" t="n">
        <f aca="false">D376*E376</f>
        <v>0</v>
      </c>
    </row>
    <row r="377" customFormat="false" ht="12.75" hidden="false" customHeight="false" outlineLevel="0" collapsed="false">
      <c r="A377" s="27" t="s">
        <v>740</v>
      </c>
      <c r="B377" s="7" t="s">
        <v>4</v>
      </c>
      <c r="C377" s="31" t="s">
        <v>741</v>
      </c>
      <c r="D377" s="0" t="n">
        <v>1275</v>
      </c>
      <c r="E377" s="27"/>
      <c r="F377" s="1" t="n">
        <f aca="false">D377*E377</f>
        <v>0</v>
      </c>
    </row>
    <row r="378" customFormat="false" ht="12.75" hidden="false" customHeight="false" outlineLevel="0" collapsed="false">
      <c r="A378" s="27" t="s">
        <v>742</v>
      </c>
      <c r="B378" s="7" t="s">
        <v>4</v>
      </c>
      <c r="C378" s="31" t="s">
        <v>743</v>
      </c>
      <c r="D378" s="0" t="n">
        <v>1275</v>
      </c>
      <c r="E378" s="27"/>
      <c r="F378" s="1" t="n">
        <f aca="false">D378*E378</f>
        <v>0</v>
      </c>
    </row>
    <row r="379" customFormat="false" ht="12.75" hidden="false" customHeight="false" outlineLevel="0" collapsed="false">
      <c r="A379" s="27" t="s">
        <v>744</v>
      </c>
      <c r="B379" s="7" t="s">
        <v>4</v>
      </c>
      <c r="C379" s="31" t="s">
        <v>745</v>
      </c>
      <c r="D379" s="0" t="n">
        <v>1275</v>
      </c>
      <c r="E379" s="27"/>
      <c r="F379" s="1" t="n">
        <f aca="false">D379*E379</f>
        <v>0</v>
      </c>
    </row>
    <row r="380" customFormat="false" ht="12.75" hidden="false" customHeight="false" outlineLevel="0" collapsed="false">
      <c r="A380" s="27" t="s">
        <v>746</v>
      </c>
      <c r="B380" s="7" t="s">
        <v>4</v>
      </c>
      <c r="C380" s="31" t="s">
        <v>747</v>
      </c>
      <c r="D380" s="0" t="n">
        <v>1125</v>
      </c>
      <c r="E380" s="27"/>
      <c r="F380" s="1" t="n">
        <f aca="false">D380*E380</f>
        <v>0</v>
      </c>
    </row>
    <row r="381" customFormat="false" ht="12.75" hidden="false" customHeight="false" outlineLevel="0" collapsed="false">
      <c r="A381" s="27" t="s">
        <v>748</v>
      </c>
      <c r="B381" s="7" t="s">
        <v>4</v>
      </c>
      <c r="C381" s="31" t="s">
        <v>749</v>
      </c>
      <c r="D381" s="0" t="n">
        <v>1125</v>
      </c>
      <c r="E381" s="27"/>
      <c r="F381" s="1" t="n">
        <f aca="false">D381*E381</f>
        <v>0</v>
      </c>
    </row>
    <row r="382" customFormat="false" ht="12.75" hidden="false" customHeight="false" outlineLevel="0" collapsed="false">
      <c r="A382" s="27" t="s">
        <v>750</v>
      </c>
      <c r="B382" s="7" t="s">
        <v>4</v>
      </c>
      <c r="C382" s="31" t="s">
        <v>751</v>
      </c>
      <c r="D382" s="0" t="n">
        <v>1125</v>
      </c>
      <c r="E382" s="27"/>
      <c r="F382" s="1" t="n">
        <f aca="false">D382*E382</f>
        <v>0</v>
      </c>
    </row>
    <row r="383" customFormat="false" ht="12.75" hidden="false" customHeight="false" outlineLevel="0" collapsed="false">
      <c r="A383" s="27" t="s">
        <v>752</v>
      </c>
      <c r="B383" s="7" t="s">
        <v>4</v>
      </c>
      <c r="C383" s="31" t="s">
        <v>753</v>
      </c>
      <c r="D383" s="0" t="n">
        <v>375</v>
      </c>
      <c r="E383" s="27"/>
      <c r="F383" s="1" t="n">
        <f aca="false">D383*E383</f>
        <v>0</v>
      </c>
    </row>
    <row r="384" customFormat="false" ht="12.75" hidden="false" customHeight="false" outlineLevel="0" collapsed="false">
      <c r="A384" s="27" t="s">
        <v>754</v>
      </c>
      <c r="B384" s="7" t="s">
        <v>4</v>
      </c>
      <c r="C384" s="31" t="s">
        <v>755</v>
      </c>
      <c r="D384" s="0" t="n">
        <v>375</v>
      </c>
      <c r="E384" s="27"/>
      <c r="F384" s="1" t="n">
        <f aca="false">D384*E384</f>
        <v>0</v>
      </c>
    </row>
    <row r="385" customFormat="false" ht="12.75" hidden="false" customHeight="false" outlineLevel="0" collapsed="false">
      <c r="A385" s="27" t="s">
        <v>756</v>
      </c>
      <c r="B385" s="7" t="s">
        <v>4</v>
      </c>
      <c r="C385" s="31" t="s">
        <v>757</v>
      </c>
      <c r="D385" s="0" t="n">
        <v>375</v>
      </c>
      <c r="E385" s="27"/>
      <c r="F385" s="1" t="n">
        <f aca="false">D385*E385</f>
        <v>0</v>
      </c>
    </row>
    <row r="386" customFormat="false" ht="12.75" hidden="false" customHeight="false" outlineLevel="0" collapsed="false">
      <c r="A386" s="27" t="s">
        <v>758</v>
      </c>
      <c r="B386" s="7" t="s">
        <v>4</v>
      </c>
      <c r="C386" s="31" t="s">
        <v>759</v>
      </c>
      <c r="D386" s="0" t="n">
        <v>375</v>
      </c>
      <c r="E386" s="27"/>
      <c r="F386" s="1" t="n">
        <f aca="false">D386*E386</f>
        <v>0</v>
      </c>
    </row>
    <row r="387" customFormat="false" ht="12.75" hidden="false" customHeight="false" outlineLevel="0" collapsed="false">
      <c r="A387" s="27" t="s">
        <v>760</v>
      </c>
      <c r="B387" s="7" t="s">
        <v>4</v>
      </c>
      <c r="C387" s="31" t="s">
        <v>761</v>
      </c>
      <c r="D387" s="0" t="n">
        <v>750</v>
      </c>
      <c r="E387" s="27"/>
      <c r="F387" s="1" t="n">
        <f aca="false">D387*E387</f>
        <v>0</v>
      </c>
    </row>
    <row r="388" customFormat="false" ht="12.75" hidden="false" customHeight="false" outlineLevel="0" collapsed="false">
      <c r="A388" s="27" t="s">
        <v>762</v>
      </c>
      <c r="B388" s="7" t="s">
        <v>4</v>
      </c>
      <c r="C388" s="31" t="s">
        <v>763</v>
      </c>
      <c r="D388" s="0" t="n">
        <v>750</v>
      </c>
      <c r="E388" s="27"/>
      <c r="F388" s="1" t="n">
        <f aca="false">D388*E388</f>
        <v>0</v>
      </c>
    </row>
    <row r="389" customFormat="false" ht="12.75" hidden="false" customHeight="false" outlineLevel="0" collapsed="false">
      <c r="A389" s="27" t="s">
        <v>764</v>
      </c>
      <c r="B389" s="7" t="s">
        <v>4</v>
      </c>
      <c r="C389" s="31" t="s">
        <v>765</v>
      </c>
      <c r="D389" s="0" t="n">
        <v>750</v>
      </c>
      <c r="E389" s="27"/>
      <c r="F389" s="1" t="n">
        <f aca="false">D389*E389</f>
        <v>0</v>
      </c>
    </row>
    <row r="390" customFormat="false" ht="12.75" hidden="false" customHeight="false" outlineLevel="0" collapsed="false">
      <c r="A390" s="27" t="s">
        <v>766</v>
      </c>
      <c r="B390" s="7" t="s">
        <v>4</v>
      </c>
      <c r="C390" s="31" t="s">
        <v>767</v>
      </c>
      <c r="D390" s="0" t="n">
        <v>750</v>
      </c>
      <c r="E390" s="27"/>
      <c r="F390" s="1" t="n">
        <f aca="false">D390*E390</f>
        <v>0</v>
      </c>
    </row>
    <row r="391" customFormat="false" ht="12.75" hidden="false" customHeight="false" outlineLevel="0" collapsed="false">
      <c r="A391" s="27" t="s">
        <v>768</v>
      </c>
      <c r="B391" s="7" t="s">
        <v>4</v>
      </c>
      <c r="C391" s="31" t="s">
        <v>769</v>
      </c>
      <c r="D391" s="0" t="n">
        <v>600</v>
      </c>
      <c r="E391" s="27"/>
      <c r="F391" s="1" t="n">
        <f aca="false">D391*E391</f>
        <v>0</v>
      </c>
    </row>
    <row r="392" customFormat="false" ht="12.75" hidden="false" customHeight="false" outlineLevel="0" collapsed="false">
      <c r="A392" s="33" t="s">
        <v>770</v>
      </c>
      <c r="B392" s="7" t="s">
        <v>4</v>
      </c>
      <c r="C392" s="31" t="s">
        <v>771</v>
      </c>
      <c r="D392" s="0" t="n">
        <v>600</v>
      </c>
      <c r="E392" s="27"/>
      <c r="F392" s="1" t="n">
        <f aca="false">D392*E392</f>
        <v>0</v>
      </c>
    </row>
    <row r="393" customFormat="false" ht="12.75" hidden="false" customHeight="false" outlineLevel="0" collapsed="false">
      <c r="A393" s="27" t="s">
        <v>772</v>
      </c>
      <c r="B393" s="7" t="s">
        <v>4</v>
      </c>
      <c r="C393" s="31" t="s">
        <v>773</v>
      </c>
      <c r="D393" s="0" t="n">
        <v>600</v>
      </c>
      <c r="E393" s="27"/>
      <c r="F393" s="1" t="n">
        <f aca="false">D393*E393</f>
        <v>0</v>
      </c>
    </row>
    <row r="394" customFormat="false" ht="12.75" hidden="false" customHeight="false" outlineLevel="0" collapsed="false">
      <c r="A394" s="27" t="s">
        <v>774</v>
      </c>
      <c r="B394" s="7" t="s">
        <v>4</v>
      </c>
      <c r="C394" s="31" t="s">
        <v>775</v>
      </c>
      <c r="D394" s="0" t="n">
        <v>600</v>
      </c>
      <c r="E394" s="27"/>
      <c r="F394" s="1" t="n">
        <f aca="false">D394*E394</f>
        <v>0</v>
      </c>
    </row>
    <row r="395" customFormat="false" ht="12.75" hidden="false" customHeight="false" outlineLevel="0" collapsed="false">
      <c r="A395" s="27" t="s">
        <v>776</v>
      </c>
      <c r="B395" s="7" t="s">
        <v>4</v>
      </c>
      <c r="C395" s="31" t="s">
        <v>777</v>
      </c>
      <c r="D395" s="0" t="n">
        <v>600</v>
      </c>
      <c r="E395" s="27"/>
      <c r="F395" s="1" t="n">
        <f aca="false">D395*E395</f>
        <v>0</v>
      </c>
    </row>
    <row r="396" customFormat="false" ht="12.75" hidden="false" customHeight="false" outlineLevel="0" collapsed="false">
      <c r="A396" s="27" t="s">
        <v>778</v>
      </c>
      <c r="B396" s="7" t="s">
        <v>4</v>
      </c>
      <c r="C396" s="31" t="s">
        <v>779</v>
      </c>
      <c r="D396" s="0" t="n">
        <v>375</v>
      </c>
      <c r="E396" s="27"/>
      <c r="F396" s="1" t="n">
        <f aca="false">D396*E396</f>
        <v>0</v>
      </c>
    </row>
    <row r="397" customFormat="false" ht="12.75" hidden="false" customHeight="false" outlineLevel="0" collapsed="false">
      <c r="A397" s="27" t="s">
        <v>780</v>
      </c>
      <c r="B397" s="7" t="s">
        <v>4</v>
      </c>
      <c r="C397" s="31" t="s">
        <v>781</v>
      </c>
      <c r="D397" s="0" t="n">
        <v>375</v>
      </c>
      <c r="E397" s="27"/>
      <c r="F397" s="1" t="n">
        <f aca="false">D397*E397</f>
        <v>0</v>
      </c>
    </row>
    <row r="398" customFormat="false" ht="12.75" hidden="false" customHeight="false" outlineLevel="0" collapsed="false">
      <c r="A398" s="27" t="s">
        <v>782</v>
      </c>
      <c r="B398" s="7" t="s">
        <v>4</v>
      </c>
      <c r="C398" s="31" t="s">
        <v>783</v>
      </c>
      <c r="D398" s="0" t="n">
        <v>600</v>
      </c>
      <c r="E398" s="27"/>
      <c r="F398" s="1" t="n">
        <f aca="false">D398*E398</f>
        <v>0</v>
      </c>
    </row>
    <row r="399" customFormat="false" ht="12.75" hidden="false" customHeight="false" outlineLevel="0" collapsed="false">
      <c r="A399" s="27" t="s">
        <v>784</v>
      </c>
      <c r="B399" s="7" t="s">
        <v>4</v>
      </c>
      <c r="C399" s="31" t="s">
        <v>785</v>
      </c>
      <c r="D399" s="0" t="n">
        <v>375</v>
      </c>
      <c r="E399" s="27"/>
      <c r="F399" s="1" t="n">
        <f aca="false">D399*E399</f>
        <v>0</v>
      </c>
    </row>
    <row r="400" customFormat="false" ht="12.75" hidden="false" customHeight="false" outlineLevel="0" collapsed="false">
      <c r="A400" s="27" t="s">
        <v>786</v>
      </c>
      <c r="B400" s="7" t="s">
        <v>4</v>
      </c>
      <c r="C400" s="31" t="s">
        <v>787</v>
      </c>
      <c r="D400" s="0" t="n">
        <v>375</v>
      </c>
      <c r="E400" s="27"/>
      <c r="F400" s="1" t="n">
        <f aca="false">D400*E400</f>
        <v>0</v>
      </c>
    </row>
    <row r="401" customFormat="false" ht="12.75" hidden="false" customHeight="false" outlineLevel="0" collapsed="false">
      <c r="A401" s="27" t="s">
        <v>788</v>
      </c>
      <c r="B401" s="7" t="s">
        <v>4</v>
      </c>
      <c r="C401" s="31" t="s">
        <v>789</v>
      </c>
      <c r="D401" s="0" t="n">
        <v>375</v>
      </c>
      <c r="E401" s="27"/>
      <c r="F401" s="1" t="n">
        <f aca="false">D401*E401</f>
        <v>0</v>
      </c>
    </row>
    <row r="402" customFormat="false" ht="12.75" hidden="false" customHeight="false" outlineLevel="0" collapsed="false">
      <c r="A402" s="27" t="s">
        <v>790</v>
      </c>
      <c r="B402" s="7" t="s">
        <v>4</v>
      </c>
      <c r="C402" s="31" t="s">
        <v>791</v>
      </c>
      <c r="D402" s="0" t="n">
        <v>375</v>
      </c>
      <c r="E402" s="27"/>
      <c r="F402" s="1" t="n">
        <f aca="false">D402*E402</f>
        <v>0</v>
      </c>
    </row>
    <row r="403" customFormat="false" ht="12.75" hidden="false" customHeight="false" outlineLevel="0" collapsed="false">
      <c r="A403" s="33" t="s">
        <v>792</v>
      </c>
      <c r="B403" s="7" t="s">
        <v>4</v>
      </c>
      <c r="C403" s="31" t="s">
        <v>793</v>
      </c>
      <c r="D403" s="0" t="n">
        <v>375</v>
      </c>
      <c r="E403" s="27"/>
      <c r="F403" s="1" t="n">
        <f aca="false">D403*E403</f>
        <v>0</v>
      </c>
    </row>
    <row r="404" customFormat="false" ht="12.75" hidden="false" customHeight="false" outlineLevel="0" collapsed="false">
      <c r="A404" s="27" t="s">
        <v>794</v>
      </c>
      <c r="B404" s="7" t="s">
        <v>4</v>
      </c>
      <c r="C404" s="31" t="s">
        <v>795</v>
      </c>
      <c r="D404" s="0" t="n">
        <v>375</v>
      </c>
      <c r="E404" s="27"/>
      <c r="F404" s="1" t="n">
        <f aca="false">D404*E404</f>
        <v>0</v>
      </c>
    </row>
    <row r="405" customFormat="false" ht="12.75" hidden="false" customHeight="false" outlineLevel="0" collapsed="false">
      <c r="A405" s="27" t="s">
        <v>796</v>
      </c>
      <c r="B405" s="7" t="s">
        <v>4</v>
      </c>
      <c r="C405" s="31" t="s">
        <v>797</v>
      </c>
      <c r="D405" s="0" t="n">
        <v>375</v>
      </c>
      <c r="E405" s="27"/>
      <c r="F405" s="1" t="n">
        <f aca="false">D405*E405</f>
        <v>0</v>
      </c>
    </row>
    <row r="406" customFormat="false" ht="12.75" hidden="false" customHeight="false" outlineLevel="0" collapsed="false">
      <c r="A406" s="27" t="s">
        <v>798</v>
      </c>
      <c r="B406" s="7" t="s">
        <v>4</v>
      </c>
      <c r="C406" s="31" t="s">
        <v>799</v>
      </c>
      <c r="D406" s="0" t="n">
        <v>375</v>
      </c>
      <c r="E406" s="27"/>
      <c r="F406" s="1" t="n">
        <f aca="false">D406*E406</f>
        <v>0</v>
      </c>
    </row>
    <row r="407" customFormat="false" ht="12.75" hidden="false" customHeight="false" outlineLevel="0" collapsed="false">
      <c r="A407" s="33" t="s">
        <v>800</v>
      </c>
      <c r="B407" s="7" t="s">
        <v>4</v>
      </c>
      <c r="C407" s="31" t="s">
        <v>801</v>
      </c>
      <c r="D407" s="0" t="n">
        <v>375</v>
      </c>
      <c r="E407" s="27"/>
      <c r="F407" s="1" t="n">
        <f aca="false">D407*E407</f>
        <v>0</v>
      </c>
    </row>
    <row r="408" customFormat="false" ht="12.75" hidden="false" customHeight="false" outlineLevel="0" collapsed="false">
      <c r="A408" s="27" t="s">
        <v>802</v>
      </c>
      <c r="B408" s="7" t="s">
        <v>4</v>
      </c>
      <c r="C408" s="31" t="s">
        <v>803</v>
      </c>
      <c r="D408" s="0" t="n">
        <v>375</v>
      </c>
      <c r="E408" s="27"/>
      <c r="F408" s="1" t="n">
        <f aca="false">D408*E408</f>
        <v>0</v>
      </c>
    </row>
    <row r="409" customFormat="false" ht="12.75" hidden="false" customHeight="false" outlineLevel="0" collapsed="false">
      <c r="A409" s="27" t="s">
        <v>804</v>
      </c>
      <c r="B409" s="7" t="s">
        <v>4</v>
      </c>
      <c r="C409" s="31" t="s">
        <v>805</v>
      </c>
      <c r="D409" s="0" t="n">
        <v>375</v>
      </c>
      <c r="E409" s="27"/>
      <c r="F409" s="1" t="n">
        <f aca="false">D409*E409</f>
        <v>0</v>
      </c>
    </row>
    <row r="410" customFormat="false" ht="12.75" hidden="false" customHeight="false" outlineLevel="0" collapsed="false">
      <c r="A410" s="27" t="s">
        <v>806</v>
      </c>
      <c r="B410" s="7" t="s">
        <v>4</v>
      </c>
      <c r="C410" s="31" t="s">
        <v>807</v>
      </c>
      <c r="D410" s="0" t="n">
        <v>375</v>
      </c>
      <c r="E410" s="27"/>
      <c r="F410" s="1" t="n">
        <f aca="false">D410*E410</f>
        <v>0</v>
      </c>
    </row>
    <row r="411" customFormat="false" ht="12.75" hidden="false" customHeight="false" outlineLevel="0" collapsed="false">
      <c r="A411" s="27" t="s">
        <v>808</v>
      </c>
      <c r="B411" s="7" t="s">
        <v>4</v>
      </c>
      <c r="C411" s="31" t="s">
        <v>809</v>
      </c>
      <c r="D411" s="0" t="n">
        <v>375</v>
      </c>
      <c r="E411" s="27"/>
      <c r="F411" s="1" t="n">
        <f aca="false">D411*E411</f>
        <v>0</v>
      </c>
    </row>
    <row r="412" customFormat="false" ht="12.75" hidden="false" customHeight="false" outlineLevel="0" collapsed="false">
      <c r="A412" s="27" t="s">
        <v>810</v>
      </c>
      <c r="B412" s="7" t="s">
        <v>4</v>
      </c>
      <c r="C412" s="31" t="s">
        <v>811</v>
      </c>
      <c r="D412" s="0" t="n">
        <v>375</v>
      </c>
      <c r="E412" s="27"/>
      <c r="F412" s="1" t="n">
        <f aca="false">D412*E412</f>
        <v>0</v>
      </c>
    </row>
    <row r="413" customFormat="false" ht="12.75" hidden="false" customHeight="false" outlineLevel="0" collapsed="false">
      <c r="A413" s="27" t="s">
        <v>812</v>
      </c>
      <c r="B413" s="7" t="s">
        <v>4</v>
      </c>
      <c r="C413" s="31" t="s">
        <v>813</v>
      </c>
      <c r="D413" s="0" t="n">
        <v>375</v>
      </c>
      <c r="E413" s="27"/>
      <c r="F413" s="1" t="n">
        <f aca="false">D413*E413</f>
        <v>0</v>
      </c>
    </row>
    <row r="414" customFormat="false" ht="12.75" hidden="false" customHeight="false" outlineLevel="0" collapsed="false">
      <c r="A414" s="27" t="s">
        <v>814</v>
      </c>
      <c r="B414" s="7" t="s">
        <v>4</v>
      </c>
      <c r="C414" s="31" t="s">
        <v>815</v>
      </c>
      <c r="D414" s="0" t="n">
        <v>375</v>
      </c>
      <c r="E414" s="27"/>
      <c r="F414" s="1" t="n">
        <f aca="false">D414*E414</f>
        <v>0</v>
      </c>
    </row>
    <row r="415" customFormat="false" ht="12.75" hidden="false" customHeight="false" outlineLevel="0" collapsed="false">
      <c r="A415" s="27" t="s">
        <v>816</v>
      </c>
      <c r="B415" s="7" t="s">
        <v>4</v>
      </c>
      <c r="C415" s="31" t="s">
        <v>817</v>
      </c>
      <c r="D415" s="0" t="n">
        <v>375</v>
      </c>
      <c r="E415" s="27"/>
      <c r="F415" s="1" t="n">
        <f aca="false">D415*E415</f>
        <v>0</v>
      </c>
    </row>
    <row r="416" customFormat="false" ht="12.75" hidden="false" customHeight="false" outlineLevel="0" collapsed="false">
      <c r="A416" s="33" t="s">
        <v>818</v>
      </c>
      <c r="B416" s="7" t="s">
        <v>4</v>
      </c>
      <c r="C416" s="31" t="s">
        <v>819</v>
      </c>
      <c r="D416" s="0" t="n">
        <v>375</v>
      </c>
      <c r="E416" s="27"/>
      <c r="F416" s="1" t="n">
        <f aca="false">D416*E416</f>
        <v>0</v>
      </c>
      <c r="G416" s="9"/>
    </row>
    <row r="417" customFormat="false" ht="12.75" hidden="false" customHeight="false" outlineLevel="0" collapsed="false">
      <c r="A417" s="33" t="s">
        <v>820</v>
      </c>
      <c r="B417" s="7" t="s">
        <v>4</v>
      </c>
      <c r="C417" s="31" t="s">
        <v>821</v>
      </c>
      <c r="D417" s="0" t="n">
        <v>375</v>
      </c>
      <c r="E417" s="27"/>
      <c r="F417" s="1" t="n">
        <f aca="false">D417*E417</f>
        <v>0</v>
      </c>
      <c r="G417" s="9"/>
    </row>
    <row r="418" customFormat="false" ht="12.75" hidden="false" customHeight="false" outlineLevel="0" collapsed="false">
      <c r="A418" s="33" t="s">
        <v>822</v>
      </c>
      <c r="B418" s="7" t="s">
        <v>4</v>
      </c>
      <c r="C418" s="31" t="s">
        <v>823</v>
      </c>
      <c r="D418" s="0" t="n">
        <v>375</v>
      </c>
      <c r="E418" s="27"/>
      <c r="F418" s="1" t="n">
        <f aca="false">D418*E418</f>
        <v>0</v>
      </c>
      <c r="G418" s="9"/>
    </row>
    <row r="419" customFormat="false" ht="12.75" hidden="false" customHeight="false" outlineLevel="0" collapsed="false">
      <c r="A419" s="33" t="s">
        <v>824</v>
      </c>
      <c r="B419" s="7" t="s">
        <v>4</v>
      </c>
      <c r="C419" s="31" t="s">
        <v>825</v>
      </c>
      <c r="D419" s="0" t="n">
        <v>375</v>
      </c>
      <c r="E419" s="27"/>
      <c r="F419" s="1" t="n">
        <f aca="false">D419*E419</f>
        <v>0</v>
      </c>
      <c r="G419" s="9"/>
    </row>
    <row r="420" customFormat="false" ht="12.75" hidden="false" customHeight="false" outlineLevel="0" collapsed="false">
      <c r="A420" s="33" t="s">
        <v>826</v>
      </c>
      <c r="B420" s="7" t="s">
        <v>4</v>
      </c>
      <c r="C420" s="31" t="s">
        <v>827</v>
      </c>
      <c r="D420" s="0" t="n">
        <v>375</v>
      </c>
      <c r="E420" s="27"/>
      <c r="F420" s="1" t="n">
        <f aca="false">D420*E420</f>
        <v>0</v>
      </c>
      <c r="G420" s="9"/>
    </row>
    <row r="421" customFormat="false" ht="12.75" hidden="false" customHeight="false" outlineLevel="0" collapsed="false">
      <c r="A421" s="33" t="s">
        <v>828</v>
      </c>
      <c r="B421" s="7" t="s">
        <v>4</v>
      </c>
      <c r="C421" s="31" t="s">
        <v>829</v>
      </c>
      <c r="D421" s="0" t="n">
        <v>375</v>
      </c>
      <c r="E421" s="27"/>
      <c r="F421" s="1" t="n">
        <f aca="false">D421*E421</f>
        <v>0</v>
      </c>
      <c r="G421" s="9"/>
    </row>
    <row r="422" customFormat="false" ht="12.75" hidden="false" customHeight="false" outlineLevel="0" collapsed="false">
      <c r="A422" s="33" t="s">
        <v>830</v>
      </c>
      <c r="B422" s="7" t="s">
        <v>4</v>
      </c>
      <c r="C422" s="31" t="s">
        <v>831</v>
      </c>
      <c r="D422" s="0" t="n">
        <v>375</v>
      </c>
      <c r="E422" s="27"/>
      <c r="F422" s="1" t="n">
        <f aca="false">D422*E422</f>
        <v>0</v>
      </c>
      <c r="G422" s="9"/>
    </row>
    <row r="423" customFormat="false" ht="12.75" hidden="false" customHeight="false" outlineLevel="0" collapsed="false">
      <c r="A423" s="33" t="s">
        <v>832</v>
      </c>
      <c r="B423" s="7" t="s">
        <v>4</v>
      </c>
      <c r="C423" s="31" t="s">
        <v>833</v>
      </c>
      <c r="D423" s="0" t="n">
        <v>375</v>
      </c>
      <c r="E423" s="27"/>
      <c r="F423" s="1" t="n">
        <f aca="false">D423*E423</f>
        <v>0</v>
      </c>
      <c r="G423" s="9"/>
    </row>
    <row r="424" customFormat="false" ht="12.75" hidden="false" customHeight="false" outlineLevel="0" collapsed="false">
      <c r="A424" s="27" t="s">
        <v>834</v>
      </c>
      <c r="B424" s="7" t="s">
        <v>4</v>
      </c>
      <c r="C424" s="31" t="s">
        <v>835</v>
      </c>
      <c r="D424" s="0" t="n">
        <v>375</v>
      </c>
      <c r="E424" s="27"/>
      <c r="F424" s="1" t="n">
        <f aca="false">D424*E424</f>
        <v>0</v>
      </c>
    </row>
    <row r="425" customFormat="false" ht="12.75" hidden="false" customHeight="false" outlineLevel="0" collapsed="false">
      <c r="A425" s="27" t="s">
        <v>836</v>
      </c>
      <c r="B425" s="7" t="s">
        <v>4</v>
      </c>
      <c r="C425" s="31" t="s">
        <v>837</v>
      </c>
      <c r="D425" s="0" t="n">
        <v>375</v>
      </c>
      <c r="E425" s="27"/>
      <c r="F425" s="1" t="n">
        <f aca="false">D425*E425</f>
        <v>0</v>
      </c>
    </row>
    <row r="426" customFormat="false" ht="12.75" hidden="false" customHeight="false" outlineLevel="0" collapsed="false">
      <c r="A426" s="33" t="s">
        <v>838</v>
      </c>
      <c r="B426" s="7" t="s">
        <v>4</v>
      </c>
      <c r="C426" s="31" t="s">
        <v>839</v>
      </c>
      <c r="D426" s="0" t="n">
        <v>375</v>
      </c>
      <c r="E426" s="27"/>
      <c r="F426" s="1" t="n">
        <f aca="false">D426*E426</f>
        <v>0</v>
      </c>
      <c r="G426" s="9"/>
    </row>
    <row r="427" customFormat="false" ht="12.75" hidden="false" customHeight="false" outlineLevel="0" collapsed="false">
      <c r="A427" s="33" t="s">
        <v>840</v>
      </c>
      <c r="B427" s="7" t="s">
        <v>4</v>
      </c>
      <c r="C427" s="31" t="s">
        <v>841</v>
      </c>
      <c r="D427" s="0" t="n">
        <v>375</v>
      </c>
      <c r="E427" s="27"/>
      <c r="F427" s="1" t="n">
        <f aca="false">D427*E427</f>
        <v>0</v>
      </c>
      <c r="G427" s="9"/>
    </row>
    <row r="428" customFormat="false" ht="12.75" hidden="false" customHeight="false" outlineLevel="0" collapsed="false">
      <c r="A428" s="33" t="s">
        <v>842</v>
      </c>
      <c r="B428" s="7" t="s">
        <v>4</v>
      </c>
      <c r="C428" s="31" t="s">
        <v>843</v>
      </c>
      <c r="D428" s="0" t="n">
        <v>375</v>
      </c>
      <c r="E428" s="27"/>
      <c r="F428" s="1" t="n">
        <f aca="false">D428*E428</f>
        <v>0</v>
      </c>
      <c r="G428" s="9"/>
    </row>
    <row r="429" customFormat="false" ht="12.75" hidden="false" customHeight="false" outlineLevel="0" collapsed="false">
      <c r="A429" s="27" t="s">
        <v>844</v>
      </c>
      <c r="B429" s="7" t="s">
        <v>4</v>
      </c>
      <c r="C429" s="31" t="s">
        <v>845</v>
      </c>
      <c r="D429" s="0" t="n">
        <v>375</v>
      </c>
      <c r="E429" s="27"/>
      <c r="F429" s="1" t="n">
        <f aca="false">D429*E429</f>
        <v>0</v>
      </c>
    </row>
    <row r="430" customFormat="false" ht="12.75" hidden="false" customHeight="false" outlineLevel="0" collapsed="false">
      <c r="A430" s="27" t="s">
        <v>846</v>
      </c>
      <c r="B430" s="7" t="s">
        <v>4</v>
      </c>
      <c r="C430" s="31" t="s">
        <v>847</v>
      </c>
      <c r="D430" s="0" t="n">
        <v>375</v>
      </c>
      <c r="E430" s="27"/>
      <c r="F430" s="1" t="n">
        <f aca="false">D430*E430</f>
        <v>0</v>
      </c>
    </row>
    <row r="431" customFormat="false" ht="12.75" hidden="false" customHeight="false" outlineLevel="0" collapsed="false">
      <c r="A431" s="33" t="s">
        <v>848</v>
      </c>
      <c r="B431" s="7" t="s">
        <v>4</v>
      </c>
      <c r="C431" s="31" t="s">
        <v>849</v>
      </c>
      <c r="D431" s="0" t="n">
        <v>375</v>
      </c>
      <c r="E431" s="27"/>
      <c r="F431" s="1" t="n">
        <f aca="false">D431*E431</f>
        <v>0</v>
      </c>
      <c r="G431" s="9"/>
    </row>
    <row r="432" customFormat="false" ht="12.75" hidden="false" customHeight="false" outlineLevel="0" collapsed="false">
      <c r="A432" s="33" t="s">
        <v>850</v>
      </c>
      <c r="B432" s="7" t="s">
        <v>4</v>
      </c>
      <c r="C432" s="31" t="s">
        <v>851</v>
      </c>
      <c r="D432" s="0" t="n">
        <v>375</v>
      </c>
      <c r="E432" s="27"/>
      <c r="F432" s="1" t="n">
        <f aca="false">D432*E432</f>
        <v>0</v>
      </c>
      <c r="G432" s="9"/>
    </row>
    <row r="433" customFormat="false" ht="12.75" hidden="false" customHeight="false" outlineLevel="0" collapsed="false">
      <c r="A433" s="33" t="s">
        <v>852</v>
      </c>
      <c r="B433" s="7" t="s">
        <v>4</v>
      </c>
      <c r="C433" s="29" t="s">
        <v>853</v>
      </c>
      <c r="D433" s="0" t="n">
        <v>375</v>
      </c>
      <c r="E433" s="27"/>
      <c r="F433" s="1" t="n">
        <f aca="false">D433*E433</f>
        <v>0</v>
      </c>
      <c r="G433" s="9"/>
    </row>
    <row r="434" customFormat="false" ht="12.75" hidden="false" customHeight="false" outlineLevel="0" collapsed="false">
      <c r="A434" s="33" t="s">
        <v>854</v>
      </c>
      <c r="B434" s="7" t="s">
        <v>4</v>
      </c>
      <c r="C434" s="31" t="s">
        <v>855</v>
      </c>
      <c r="D434" s="0" t="n">
        <v>375</v>
      </c>
      <c r="E434" s="27"/>
      <c r="F434" s="1" t="n">
        <f aca="false">D434*E434</f>
        <v>0</v>
      </c>
      <c r="G434" s="9"/>
    </row>
    <row r="435" customFormat="false" ht="12.75" hidden="false" customHeight="false" outlineLevel="0" collapsed="false">
      <c r="A435" s="27" t="s">
        <v>856</v>
      </c>
      <c r="B435" s="7" t="s">
        <v>4</v>
      </c>
      <c r="C435" s="31" t="s">
        <v>857</v>
      </c>
      <c r="D435" s="0" t="n">
        <v>375</v>
      </c>
      <c r="E435" s="27"/>
      <c r="F435" s="1" t="n">
        <f aca="false">D435*E435</f>
        <v>0</v>
      </c>
      <c r="G435" s="9"/>
    </row>
    <row r="436" customFormat="false" ht="12.75" hidden="false" customHeight="false" outlineLevel="0" collapsed="false">
      <c r="A436" s="27" t="s">
        <v>858</v>
      </c>
      <c r="B436" s="7" t="s">
        <v>4</v>
      </c>
      <c r="C436" s="24" t="s">
        <v>859</v>
      </c>
      <c r="D436" s="0" t="n">
        <v>600</v>
      </c>
      <c r="E436" s="27"/>
      <c r="F436" s="1" t="n">
        <f aca="false">D436*E436</f>
        <v>0</v>
      </c>
    </row>
    <row r="437" customFormat="false" ht="12.75" hidden="false" customHeight="false" outlineLevel="0" collapsed="false">
      <c r="A437" s="27" t="s">
        <v>860</v>
      </c>
      <c r="B437" s="7" t="s">
        <v>4</v>
      </c>
      <c r="C437" s="24" t="s">
        <v>861</v>
      </c>
      <c r="D437" s="0" t="n">
        <v>600</v>
      </c>
      <c r="E437" s="24"/>
      <c r="F437" s="1" t="n">
        <f aca="false">D437*E437</f>
        <v>0</v>
      </c>
    </row>
    <row r="438" customFormat="false" ht="12.75" hidden="false" customHeight="false" outlineLevel="0" collapsed="false">
      <c r="A438" s="27" t="s">
        <v>862</v>
      </c>
      <c r="B438" s="7" t="s">
        <v>4</v>
      </c>
      <c r="C438" s="24" t="s">
        <v>863</v>
      </c>
      <c r="D438" s="0" t="n">
        <v>900</v>
      </c>
      <c r="E438" s="24"/>
      <c r="F438" s="1" t="n">
        <f aca="false">D438*E438</f>
        <v>0</v>
      </c>
    </row>
    <row r="439" customFormat="false" ht="12.75" hidden="false" customHeight="false" outlineLevel="0" collapsed="false">
      <c r="A439" s="27" t="s">
        <v>864</v>
      </c>
      <c r="B439" s="7" t="s">
        <v>4</v>
      </c>
      <c r="C439" s="24" t="s">
        <v>865</v>
      </c>
      <c r="D439" s="0" t="n">
        <v>900</v>
      </c>
      <c r="E439" s="24"/>
      <c r="F439" s="1" t="n">
        <f aca="false">D439*E439</f>
        <v>0</v>
      </c>
    </row>
    <row r="440" customFormat="false" ht="12.75" hidden="false" customHeight="false" outlineLevel="0" collapsed="false">
      <c r="A440" s="27" t="s">
        <v>866</v>
      </c>
      <c r="B440" s="7" t="s">
        <v>4</v>
      </c>
      <c r="C440" s="24" t="s">
        <v>867</v>
      </c>
      <c r="D440" s="0" t="n">
        <v>900</v>
      </c>
      <c r="E440" s="24"/>
      <c r="F440" s="1" t="n">
        <f aca="false">D440*E440</f>
        <v>0</v>
      </c>
    </row>
    <row r="441" customFormat="false" ht="12.75" hidden="false" customHeight="false" outlineLevel="0" collapsed="false">
      <c r="A441" s="27" t="s">
        <v>868</v>
      </c>
      <c r="B441" s="7" t="s">
        <v>4</v>
      </c>
      <c r="C441" s="24" t="s">
        <v>869</v>
      </c>
      <c r="D441" s="0" t="n">
        <v>375</v>
      </c>
      <c r="E441" s="24"/>
      <c r="F441" s="1" t="n">
        <f aca="false">D441*E441</f>
        <v>0</v>
      </c>
    </row>
    <row r="442" customFormat="false" ht="12.75" hidden="false" customHeight="false" outlineLevel="0" collapsed="false">
      <c r="A442" s="27" t="s">
        <v>870</v>
      </c>
      <c r="B442" s="7" t="s">
        <v>4</v>
      </c>
      <c r="C442" s="24" t="s">
        <v>871</v>
      </c>
      <c r="D442" s="0" t="n">
        <v>375</v>
      </c>
      <c r="E442" s="24"/>
      <c r="F442" s="1" t="n">
        <f aca="false">D442*E442</f>
        <v>0</v>
      </c>
    </row>
    <row r="443" customFormat="false" ht="12.75" hidden="false" customHeight="false" outlineLevel="0" collapsed="false">
      <c r="A443" s="27" t="s">
        <v>872</v>
      </c>
      <c r="B443" s="7" t="s">
        <v>4</v>
      </c>
      <c r="C443" s="24" t="s">
        <v>873</v>
      </c>
      <c r="D443" s="0" t="n">
        <v>375</v>
      </c>
      <c r="E443" s="24"/>
      <c r="F443" s="1" t="n">
        <f aca="false">D443*E443</f>
        <v>0</v>
      </c>
    </row>
    <row r="444" customFormat="false" ht="12.75" hidden="false" customHeight="false" outlineLevel="0" collapsed="false">
      <c r="A444" s="27" t="s">
        <v>874</v>
      </c>
      <c r="B444" s="7" t="s">
        <v>4</v>
      </c>
      <c r="C444" s="24" t="s">
        <v>875</v>
      </c>
      <c r="D444" s="0" t="n">
        <v>375</v>
      </c>
      <c r="E444" s="24"/>
      <c r="F444" s="1" t="n">
        <f aca="false">D444*E444</f>
        <v>0</v>
      </c>
    </row>
    <row r="445" customFormat="false" ht="12.75" hidden="false" customHeight="false" outlineLevel="0" collapsed="false">
      <c r="A445" s="27" t="s">
        <v>876</v>
      </c>
      <c r="B445" s="7" t="s">
        <v>4</v>
      </c>
      <c r="C445" s="24" t="s">
        <v>877</v>
      </c>
      <c r="D445" s="0" t="n">
        <v>375</v>
      </c>
      <c r="E445" s="24"/>
      <c r="F445" s="1" t="n">
        <f aca="false">D445*E445</f>
        <v>0</v>
      </c>
    </row>
    <row r="446" customFormat="false" ht="12.75" hidden="false" customHeight="false" outlineLevel="0" collapsed="false">
      <c r="A446" s="27" t="s">
        <v>878</v>
      </c>
      <c r="B446" s="7" t="s">
        <v>4</v>
      </c>
      <c r="C446" s="24" t="s">
        <v>879</v>
      </c>
      <c r="D446" s="0" t="n">
        <v>375</v>
      </c>
      <c r="E446" s="24"/>
      <c r="F446" s="1" t="n">
        <f aca="false">D446*E446</f>
        <v>0</v>
      </c>
    </row>
    <row r="447" customFormat="false" ht="12.75" hidden="false" customHeight="false" outlineLevel="0" collapsed="false">
      <c r="A447" s="27" t="s">
        <v>880</v>
      </c>
      <c r="B447" s="7" t="s">
        <v>4</v>
      </c>
      <c r="C447" s="24" t="s">
        <v>881</v>
      </c>
      <c r="D447" s="0" t="n">
        <v>375</v>
      </c>
      <c r="E447" s="24"/>
      <c r="F447" s="1" t="n">
        <f aca="false">D447*E447</f>
        <v>0</v>
      </c>
    </row>
    <row r="448" customFormat="false" ht="12.75" hidden="false" customHeight="false" outlineLevel="0" collapsed="false">
      <c r="A448" s="33" t="s">
        <v>882</v>
      </c>
      <c r="B448" s="7" t="s">
        <v>4</v>
      </c>
      <c r="C448" s="24" t="s">
        <v>883</v>
      </c>
      <c r="D448" s="0" t="n">
        <v>850</v>
      </c>
      <c r="E448" s="24"/>
      <c r="F448" s="1" t="n">
        <f aca="false">D448*E448</f>
        <v>0</v>
      </c>
      <c r="I448" s="2"/>
    </row>
    <row r="449" customFormat="false" ht="12.75" hidden="false" customHeight="false" outlineLevel="0" collapsed="false">
      <c r="A449" s="33" t="s">
        <v>884</v>
      </c>
      <c r="B449" s="7" t="s">
        <v>4</v>
      </c>
      <c r="C449" s="24" t="s">
        <v>885</v>
      </c>
      <c r="D449" s="0" t="n">
        <v>900</v>
      </c>
      <c r="E449" s="24"/>
      <c r="F449" s="1" t="n">
        <f aca="false">D449*E449</f>
        <v>0</v>
      </c>
      <c r="I449" s="2"/>
    </row>
    <row r="450" customFormat="false" ht="12.75" hidden="false" customHeight="false" outlineLevel="0" collapsed="false">
      <c r="A450" s="33" t="s">
        <v>886</v>
      </c>
      <c r="B450" s="7" t="s">
        <v>4</v>
      </c>
      <c r="C450" s="24" t="s">
        <v>887</v>
      </c>
      <c r="D450" s="0" t="n">
        <v>950</v>
      </c>
      <c r="E450" s="24"/>
      <c r="F450" s="1" t="n">
        <f aca="false">D450*E450</f>
        <v>0</v>
      </c>
      <c r="I450" s="2"/>
    </row>
    <row r="451" customFormat="false" ht="12.75" hidden="false" customHeight="false" outlineLevel="0" collapsed="false">
      <c r="A451" s="33" t="s">
        <v>888</v>
      </c>
      <c r="B451" s="7" t="s">
        <v>4</v>
      </c>
      <c r="C451" s="24" t="s">
        <v>889</v>
      </c>
      <c r="D451" s="0" t="n">
        <v>675</v>
      </c>
      <c r="E451" s="24"/>
      <c r="F451" s="1" t="n">
        <f aca="false">D451*E451</f>
        <v>0</v>
      </c>
      <c r="I451" s="2"/>
    </row>
    <row r="452" customFormat="false" ht="12.75" hidden="false" customHeight="false" outlineLevel="0" collapsed="false">
      <c r="A452" s="33" t="s">
        <v>890</v>
      </c>
      <c r="B452" s="7" t="s">
        <v>4</v>
      </c>
      <c r="C452" s="24" t="s">
        <v>891</v>
      </c>
      <c r="D452" s="0" t="n">
        <v>675</v>
      </c>
      <c r="E452" s="24"/>
      <c r="F452" s="1" t="n">
        <f aca="false">D452*E452</f>
        <v>0</v>
      </c>
      <c r="I452" s="2"/>
    </row>
    <row r="453" customFormat="false" ht="12.75" hidden="false" customHeight="false" outlineLevel="0" collapsed="false">
      <c r="A453" s="33" t="s">
        <v>892</v>
      </c>
      <c r="B453" s="7" t="s">
        <v>4</v>
      </c>
      <c r="C453" s="24" t="s">
        <v>893</v>
      </c>
      <c r="D453" s="0" t="n">
        <v>700</v>
      </c>
      <c r="E453" s="24"/>
      <c r="F453" s="1" t="n">
        <f aca="false">D453*E453</f>
        <v>0</v>
      </c>
      <c r="G453" s="9"/>
      <c r="I453" s="2"/>
    </row>
    <row r="454" customFormat="false" ht="12.75" hidden="false" customHeight="false" outlineLevel="0" collapsed="false">
      <c r="A454" s="33" t="s">
        <v>894</v>
      </c>
      <c r="B454" s="7" t="s">
        <v>4</v>
      </c>
      <c r="C454" s="24" t="s">
        <v>895</v>
      </c>
      <c r="D454" s="0" t="n">
        <v>600</v>
      </c>
      <c r="E454" s="24"/>
      <c r="F454" s="1" t="n">
        <f aca="false">D454*E454</f>
        <v>0</v>
      </c>
      <c r="G454" s="9"/>
      <c r="I454" s="2"/>
    </row>
    <row r="455" customFormat="false" ht="12.75" hidden="false" customHeight="false" outlineLevel="0" collapsed="false">
      <c r="A455" s="33" t="s">
        <v>896</v>
      </c>
      <c r="B455" s="7" t="s">
        <v>4</v>
      </c>
      <c r="C455" s="24" t="s">
        <v>897</v>
      </c>
      <c r="D455" s="0" t="n">
        <v>500</v>
      </c>
      <c r="E455" s="24"/>
      <c r="F455" s="1" t="n">
        <f aca="false">D455*E455</f>
        <v>0</v>
      </c>
      <c r="G455" s="9"/>
      <c r="I455" s="2"/>
    </row>
    <row r="456" customFormat="false" ht="12.75" hidden="false" customHeight="false" outlineLevel="0" collapsed="false">
      <c r="A456" s="33" t="s">
        <v>898</v>
      </c>
      <c r="B456" s="7" t="s">
        <v>4</v>
      </c>
      <c r="C456" s="24" t="s">
        <v>899</v>
      </c>
      <c r="D456" s="0" t="n">
        <v>550</v>
      </c>
      <c r="E456" s="24"/>
      <c r="F456" s="1" t="n">
        <f aca="false">D456*E456</f>
        <v>0</v>
      </c>
      <c r="G456" s="9"/>
      <c r="I456" s="2"/>
    </row>
    <row r="457" customFormat="false" ht="12.75" hidden="false" customHeight="false" outlineLevel="0" collapsed="false">
      <c r="A457" s="33" t="s">
        <v>900</v>
      </c>
      <c r="B457" s="7" t="s">
        <v>4</v>
      </c>
      <c r="C457" s="24" t="s">
        <v>901</v>
      </c>
      <c r="D457" s="0" t="n">
        <v>375</v>
      </c>
      <c r="E457" s="24"/>
      <c r="F457" s="1" t="n">
        <f aca="false">D457*E457</f>
        <v>0</v>
      </c>
      <c r="I457" s="2"/>
    </row>
    <row r="458" customFormat="false" ht="12.75" hidden="false" customHeight="false" outlineLevel="0" collapsed="false">
      <c r="A458" s="33" t="s">
        <v>902</v>
      </c>
      <c r="B458" s="7" t="s">
        <v>4</v>
      </c>
      <c r="C458" s="24" t="s">
        <v>903</v>
      </c>
      <c r="D458" s="0" t="n">
        <v>375</v>
      </c>
      <c r="E458" s="24"/>
      <c r="F458" s="1" t="n">
        <f aca="false">D458*E458</f>
        <v>0</v>
      </c>
      <c r="I458" s="2"/>
    </row>
    <row r="459" customFormat="false" ht="12.75" hidden="false" customHeight="false" outlineLevel="0" collapsed="false">
      <c r="A459" s="33" t="s">
        <v>904</v>
      </c>
      <c r="B459" s="7" t="s">
        <v>4</v>
      </c>
      <c r="C459" s="24" t="s">
        <v>905</v>
      </c>
      <c r="D459" s="0" t="n">
        <v>850</v>
      </c>
      <c r="E459" s="24"/>
      <c r="F459" s="1" t="n">
        <f aca="false">D459*E459</f>
        <v>0</v>
      </c>
      <c r="I459" s="2"/>
    </row>
    <row r="460" customFormat="false" ht="12.75" hidden="false" customHeight="false" outlineLevel="0" collapsed="false">
      <c r="A460" s="33" t="s">
        <v>906</v>
      </c>
      <c r="B460" s="7" t="s">
        <v>4</v>
      </c>
      <c r="C460" s="24" t="s">
        <v>907</v>
      </c>
      <c r="D460" s="0" t="n">
        <v>375</v>
      </c>
      <c r="E460" s="24"/>
      <c r="F460" s="1" t="n">
        <f aca="false">D460*E460</f>
        <v>0</v>
      </c>
      <c r="G460" s="9"/>
      <c r="I460" s="2"/>
    </row>
    <row r="461" customFormat="false" ht="12.75" hidden="false" customHeight="false" outlineLevel="0" collapsed="false">
      <c r="A461" s="33" t="s">
        <v>908</v>
      </c>
      <c r="B461" s="7" t="s">
        <v>4</v>
      </c>
      <c r="C461" s="24" t="s">
        <v>909</v>
      </c>
      <c r="D461" s="0" t="n">
        <v>375</v>
      </c>
      <c r="E461" s="24"/>
      <c r="F461" s="1" t="n">
        <f aca="false">D461*E461</f>
        <v>0</v>
      </c>
      <c r="I461" s="2"/>
    </row>
    <row r="462" customFormat="false" ht="12.75" hidden="false" customHeight="false" outlineLevel="0" collapsed="false">
      <c r="A462" s="33" t="s">
        <v>910</v>
      </c>
      <c r="B462" s="7" t="s">
        <v>4</v>
      </c>
      <c r="C462" s="24" t="s">
        <v>911</v>
      </c>
      <c r="D462" s="0" t="n">
        <v>375</v>
      </c>
      <c r="E462" s="24"/>
      <c r="F462" s="1" t="n">
        <f aca="false">D462*E462</f>
        <v>0</v>
      </c>
      <c r="G462" s="9"/>
      <c r="I462" s="2"/>
    </row>
    <row r="463" customFormat="false" ht="12.75" hidden="false" customHeight="false" outlineLevel="0" collapsed="false">
      <c r="A463" s="27" t="s">
        <v>912</v>
      </c>
      <c r="B463" s="7" t="s">
        <v>4</v>
      </c>
      <c r="C463" s="24" t="s">
        <v>913</v>
      </c>
      <c r="D463" s="0" t="n">
        <v>900</v>
      </c>
      <c r="E463" s="24"/>
      <c r="F463" s="1" t="n">
        <f aca="false">D463*E463</f>
        <v>0</v>
      </c>
      <c r="I463" s="2"/>
    </row>
    <row r="464" customFormat="false" ht="12.75" hidden="false" customHeight="false" outlineLevel="0" collapsed="false">
      <c r="A464" s="27" t="s">
        <v>914</v>
      </c>
      <c r="B464" s="7" t="s">
        <v>4</v>
      </c>
      <c r="C464" s="24" t="s">
        <v>915</v>
      </c>
      <c r="D464" s="0" t="n">
        <v>375</v>
      </c>
      <c r="E464" s="24"/>
      <c r="F464" s="1" t="n">
        <f aca="false">D464*E464</f>
        <v>0</v>
      </c>
      <c r="I464" s="2"/>
    </row>
    <row r="465" customFormat="false" ht="12.75" hidden="false" customHeight="false" outlineLevel="0" collapsed="false">
      <c r="A465" s="33" t="s">
        <v>916</v>
      </c>
      <c r="B465" s="7" t="s">
        <v>4</v>
      </c>
      <c r="C465" s="22" t="s">
        <v>917</v>
      </c>
      <c r="D465" s="0" t="n">
        <v>1700</v>
      </c>
      <c r="E465" s="24"/>
      <c r="F465" s="1" t="n">
        <f aca="false">D465*E465</f>
        <v>0</v>
      </c>
      <c r="G465" s="9"/>
      <c r="I465" s="2"/>
    </row>
    <row r="466" customFormat="false" ht="12.75" hidden="false" customHeight="false" outlineLevel="0" collapsed="false">
      <c r="A466" s="27" t="s">
        <v>918</v>
      </c>
      <c r="B466" s="7" t="s">
        <v>4</v>
      </c>
      <c r="C466" s="22" t="s">
        <v>919</v>
      </c>
      <c r="D466" s="0" t="n">
        <v>375</v>
      </c>
      <c r="E466" s="24"/>
      <c r="F466" s="1" t="n">
        <f aca="false">D466*E466</f>
        <v>0</v>
      </c>
      <c r="I466" s="2"/>
    </row>
    <row r="467" customFormat="false" ht="12.75" hidden="false" customHeight="false" outlineLevel="0" collapsed="false">
      <c r="A467" s="27" t="s">
        <v>920</v>
      </c>
      <c r="B467" s="7" t="s">
        <v>4</v>
      </c>
      <c r="C467" s="22" t="s">
        <v>921</v>
      </c>
      <c r="D467" s="0" t="n">
        <v>375</v>
      </c>
      <c r="E467" s="24"/>
      <c r="F467" s="1" t="n">
        <f aca="false">D467*E467</f>
        <v>0</v>
      </c>
      <c r="I467" s="2"/>
    </row>
    <row r="468" customFormat="false" ht="12.75" hidden="false" customHeight="false" outlineLevel="0" collapsed="false">
      <c r="A468" s="27" t="s">
        <v>922</v>
      </c>
      <c r="B468" s="7" t="s">
        <v>4</v>
      </c>
      <c r="C468" s="22" t="s">
        <v>923</v>
      </c>
      <c r="D468" s="0" t="n">
        <v>500</v>
      </c>
      <c r="E468" s="24"/>
      <c r="F468" s="1" t="n">
        <f aca="false">D468*E468</f>
        <v>0</v>
      </c>
      <c r="I468" s="2"/>
    </row>
    <row r="469" customFormat="false" ht="12.75" hidden="false" customHeight="false" outlineLevel="0" collapsed="false">
      <c r="A469" s="27" t="s">
        <v>924</v>
      </c>
      <c r="B469" s="7" t="s">
        <v>4</v>
      </c>
      <c r="C469" s="22" t="s">
        <v>925</v>
      </c>
      <c r="D469" s="0" t="n">
        <v>500</v>
      </c>
      <c r="E469" s="24"/>
      <c r="F469" s="1" t="n">
        <f aca="false">D469*E469</f>
        <v>0</v>
      </c>
      <c r="I469" s="2"/>
    </row>
    <row r="470" customFormat="false" ht="12.75" hidden="false" customHeight="false" outlineLevel="0" collapsed="false">
      <c r="A470" s="27" t="s">
        <v>926</v>
      </c>
      <c r="B470" s="7" t="s">
        <v>4</v>
      </c>
      <c r="C470" s="22" t="s">
        <v>927</v>
      </c>
      <c r="D470" s="0" t="n">
        <v>500</v>
      </c>
      <c r="E470" s="24"/>
      <c r="F470" s="1" t="n">
        <f aca="false">D470*E470</f>
        <v>0</v>
      </c>
      <c r="I470" s="2"/>
    </row>
    <row r="471" customFormat="false" ht="12.75" hidden="false" customHeight="false" outlineLevel="0" collapsed="false">
      <c r="A471" s="27" t="s">
        <v>928</v>
      </c>
      <c r="B471" s="7" t="s">
        <v>4</v>
      </c>
      <c r="C471" s="22" t="s">
        <v>929</v>
      </c>
      <c r="D471" s="0" t="n">
        <v>375</v>
      </c>
      <c r="E471" s="24"/>
      <c r="F471" s="1" t="n">
        <f aca="false">D471*E471</f>
        <v>0</v>
      </c>
      <c r="I471" s="2"/>
    </row>
    <row r="472" customFormat="false" ht="12.75" hidden="false" customHeight="false" outlineLevel="0" collapsed="false">
      <c r="A472" s="27" t="s">
        <v>930</v>
      </c>
      <c r="B472" s="7" t="s">
        <v>4</v>
      </c>
      <c r="C472" s="22" t="s">
        <v>931</v>
      </c>
      <c r="D472" s="0" t="n">
        <v>412.5</v>
      </c>
      <c r="E472" s="24"/>
      <c r="F472" s="1" t="n">
        <f aca="false">D472*E472</f>
        <v>0</v>
      </c>
      <c r="I472" s="2"/>
    </row>
    <row r="473" customFormat="false" ht="12.75" hidden="false" customHeight="false" outlineLevel="0" collapsed="false">
      <c r="A473" s="27" t="s">
        <v>932</v>
      </c>
      <c r="B473" s="7" t="s">
        <v>4</v>
      </c>
      <c r="C473" s="22" t="s">
        <v>933</v>
      </c>
      <c r="D473" s="0" t="n">
        <v>412.5</v>
      </c>
      <c r="E473" s="24"/>
      <c r="F473" s="1" t="n">
        <f aca="false">D473*E473</f>
        <v>0</v>
      </c>
      <c r="I473" s="2"/>
    </row>
    <row r="474" customFormat="false" ht="12.75" hidden="false" customHeight="false" outlineLevel="0" collapsed="false">
      <c r="A474" s="27" t="s">
        <v>934</v>
      </c>
      <c r="B474" s="7" t="s">
        <v>4</v>
      </c>
      <c r="C474" s="22" t="s">
        <v>935</v>
      </c>
      <c r="D474" s="0" t="n">
        <v>375</v>
      </c>
      <c r="E474" s="24"/>
      <c r="F474" s="1" t="n">
        <f aca="false">D474*E474</f>
        <v>0</v>
      </c>
      <c r="I474" s="2"/>
    </row>
    <row r="475" customFormat="false" ht="12.75" hidden="false" customHeight="false" outlineLevel="0" collapsed="false">
      <c r="A475" s="27" t="s">
        <v>936</v>
      </c>
      <c r="B475" s="7" t="s">
        <v>4</v>
      </c>
      <c r="C475" s="34" t="s">
        <v>937</v>
      </c>
      <c r="D475" s="0" t="n">
        <v>375</v>
      </c>
      <c r="E475" s="24"/>
      <c r="F475" s="1" t="n">
        <f aca="false">D475*E475</f>
        <v>0</v>
      </c>
      <c r="I475" s="2"/>
    </row>
    <row r="476" customFormat="false" ht="12.75" hidden="false" customHeight="false" outlineLevel="0" collapsed="false">
      <c r="A476" s="27" t="s">
        <v>938</v>
      </c>
      <c r="B476" s="7" t="s">
        <v>4</v>
      </c>
      <c r="C476" s="34" t="s">
        <v>939</v>
      </c>
      <c r="D476" s="0" t="n">
        <v>375</v>
      </c>
      <c r="E476" s="24"/>
      <c r="F476" s="1" t="n">
        <f aca="false">D476*E476</f>
        <v>0</v>
      </c>
      <c r="I476" s="2"/>
    </row>
    <row r="477" customFormat="false" ht="12.75" hidden="false" customHeight="false" outlineLevel="0" collapsed="false">
      <c r="A477" s="27" t="s">
        <v>940</v>
      </c>
      <c r="B477" s="7" t="s">
        <v>4</v>
      </c>
      <c r="C477" s="34" t="s">
        <v>941</v>
      </c>
      <c r="D477" s="0" t="n">
        <v>375</v>
      </c>
      <c r="E477" s="24"/>
      <c r="F477" s="1" t="n">
        <f aca="false">D477*E477</f>
        <v>0</v>
      </c>
      <c r="I477" s="2"/>
    </row>
    <row r="478" customFormat="false" ht="12.75" hidden="false" customHeight="false" outlineLevel="0" collapsed="false">
      <c r="A478" s="27" t="s">
        <v>942</v>
      </c>
      <c r="B478" s="7" t="s">
        <v>4</v>
      </c>
      <c r="C478" s="34" t="s">
        <v>943</v>
      </c>
      <c r="D478" s="0" t="n">
        <v>375</v>
      </c>
      <c r="E478" s="24"/>
      <c r="F478" s="1" t="n">
        <f aca="false">D478*E478</f>
        <v>0</v>
      </c>
      <c r="I478" s="2"/>
    </row>
    <row r="479" customFormat="false" ht="12.75" hidden="false" customHeight="false" outlineLevel="0" collapsed="false">
      <c r="A479" s="27" t="s">
        <v>944</v>
      </c>
      <c r="B479" s="7" t="s">
        <v>4</v>
      </c>
      <c r="C479" s="34" t="s">
        <v>945</v>
      </c>
      <c r="D479" s="0" t="n">
        <v>375</v>
      </c>
      <c r="E479" s="24"/>
      <c r="F479" s="1" t="n">
        <f aca="false">D479*E479</f>
        <v>0</v>
      </c>
    </row>
    <row r="480" customFormat="false" ht="12.75" hidden="false" customHeight="false" outlineLevel="0" collapsed="false">
      <c r="A480" s="27" t="s">
        <v>946</v>
      </c>
      <c r="B480" s="7" t="s">
        <v>4</v>
      </c>
      <c r="C480" s="34" t="s">
        <v>947</v>
      </c>
      <c r="D480" s="0" t="n">
        <v>1000</v>
      </c>
      <c r="E480" s="24"/>
      <c r="F480" s="1" t="n">
        <f aca="false">D480*E480</f>
        <v>0</v>
      </c>
    </row>
    <row r="481" customFormat="false" ht="12.75" hidden="false" customHeight="false" outlineLevel="0" collapsed="false">
      <c r="A481" s="27" t="s">
        <v>948</v>
      </c>
      <c r="B481" s="7" t="s">
        <v>4</v>
      </c>
      <c r="C481" s="34" t="s">
        <v>949</v>
      </c>
      <c r="D481" s="0" t="n">
        <v>1000</v>
      </c>
      <c r="E481" s="24"/>
      <c r="F481" s="1" t="n">
        <f aca="false">D481*E481</f>
        <v>0</v>
      </c>
    </row>
    <row r="482" customFormat="false" ht="12.75" hidden="false" customHeight="false" outlineLevel="0" collapsed="false">
      <c r="A482" s="33" t="s">
        <v>950</v>
      </c>
      <c r="B482" s="7" t="s">
        <v>4</v>
      </c>
      <c r="C482" s="0" t="s">
        <v>951</v>
      </c>
      <c r="D482" s="0" t="n">
        <v>450</v>
      </c>
      <c r="E482" s="24"/>
      <c r="F482" s="1" t="n">
        <f aca="false">D482*E482</f>
        <v>0</v>
      </c>
    </row>
    <row r="483" customFormat="false" ht="12.75" hidden="false" customHeight="false" outlineLevel="0" collapsed="false">
      <c r="A483" s="33" t="s">
        <v>952</v>
      </c>
      <c r="B483" s="7" t="s">
        <v>4</v>
      </c>
      <c r="C483" s="0" t="s">
        <v>953</v>
      </c>
      <c r="D483" s="0" t="n">
        <v>450</v>
      </c>
      <c r="F483" s="1" t="n">
        <f aca="false">D483*E483</f>
        <v>0</v>
      </c>
    </row>
    <row r="484" customFormat="false" ht="12.75" hidden="false" customHeight="false" outlineLevel="0" collapsed="false">
      <c r="A484" s="33" t="s">
        <v>954</v>
      </c>
      <c r="B484" s="7" t="s">
        <v>4</v>
      </c>
      <c r="C484" s="0" t="s">
        <v>955</v>
      </c>
      <c r="D484" s="0" t="n">
        <v>375</v>
      </c>
      <c r="F484" s="1" t="n">
        <f aca="false">D484*E484</f>
        <v>0</v>
      </c>
    </row>
    <row r="485" customFormat="false" ht="12.75" hidden="false" customHeight="false" outlineLevel="0" collapsed="false">
      <c r="A485" s="33" t="s">
        <v>956</v>
      </c>
      <c r="B485" s="7" t="s">
        <v>4</v>
      </c>
      <c r="C485" s="0" t="s">
        <v>957</v>
      </c>
      <c r="D485" s="0" t="n">
        <v>375</v>
      </c>
      <c r="F485" s="1" t="n">
        <f aca="false">D485*E485</f>
        <v>0</v>
      </c>
    </row>
    <row r="486" customFormat="false" ht="12.75" hidden="false" customHeight="false" outlineLevel="0" collapsed="false">
      <c r="A486" s="33" t="s">
        <v>958</v>
      </c>
      <c r="B486" s="7" t="s">
        <v>4</v>
      </c>
      <c r="C486" s="0" t="s">
        <v>959</v>
      </c>
      <c r="D486" s="0" t="n">
        <v>450</v>
      </c>
      <c r="F486" s="1" t="n">
        <f aca="false">D486*E486</f>
        <v>0</v>
      </c>
      <c r="G486" s="9"/>
    </row>
    <row r="487" customFormat="false" ht="12.75" hidden="false" customHeight="false" outlineLevel="0" collapsed="false">
      <c r="A487" s="27" t="s">
        <v>960</v>
      </c>
      <c r="B487" s="7" t="s">
        <v>4</v>
      </c>
      <c r="C487" s="0" t="s">
        <v>961</v>
      </c>
      <c r="D487" s="0" t="n">
        <v>450</v>
      </c>
      <c r="F487" s="1" t="n">
        <f aca="false">D487*E487</f>
        <v>0</v>
      </c>
    </row>
    <row r="488" customFormat="false" ht="12.75" hidden="false" customHeight="false" outlineLevel="0" collapsed="false">
      <c r="A488" s="33" t="s">
        <v>962</v>
      </c>
      <c r="B488" s="7" t="s">
        <v>4</v>
      </c>
      <c r="C488" s="0" t="s">
        <v>963</v>
      </c>
      <c r="D488" s="0" t="n">
        <v>375</v>
      </c>
      <c r="F488" s="1" t="n">
        <f aca="false">D488*E488</f>
        <v>0</v>
      </c>
    </row>
    <row r="489" customFormat="false" ht="12.75" hidden="false" customHeight="false" outlineLevel="0" collapsed="false">
      <c r="A489" s="27" t="s">
        <v>964</v>
      </c>
      <c r="B489" s="7" t="s">
        <v>4</v>
      </c>
      <c r="C489" s="0" t="s">
        <v>965</v>
      </c>
      <c r="D489" s="0" t="n">
        <v>375</v>
      </c>
      <c r="F489" s="1" t="n">
        <f aca="false">D489*E489</f>
        <v>0</v>
      </c>
    </row>
    <row r="490" customFormat="false" ht="12.75" hidden="false" customHeight="false" outlineLevel="0" collapsed="false">
      <c r="A490" s="27" t="s">
        <v>966</v>
      </c>
      <c r="B490" s="7" t="s">
        <v>4</v>
      </c>
      <c r="C490" s="0" t="s">
        <v>967</v>
      </c>
      <c r="D490" s="0" t="n">
        <v>375</v>
      </c>
      <c r="F490" s="1" t="n">
        <f aca="false">D490*E490</f>
        <v>0</v>
      </c>
    </row>
    <row r="491" customFormat="false" ht="12.75" hidden="false" customHeight="false" outlineLevel="0" collapsed="false">
      <c r="A491" s="33" t="s">
        <v>968</v>
      </c>
      <c r="B491" s="7" t="s">
        <v>4</v>
      </c>
      <c r="C491" s="0" t="s">
        <v>969</v>
      </c>
      <c r="D491" s="0" t="n">
        <v>375</v>
      </c>
      <c r="F491" s="1" t="n">
        <f aca="false">D491*E491</f>
        <v>0</v>
      </c>
      <c r="G491" s="9"/>
    </row>
    <row r="492" customFormat="false" ht="12.75" hidden="false" customHeight="false" outlineLevel="0" collapsed="false">
      <c r="A492" s="33" t="s">
        <v>970</v>
      </c>
      <c r="B492" s="7" t="s">
        <v>4</v>
      </c>
      <c r="C492" s="0" t="s">
        <v>971</v>
      </c>
      <c r="D492" s="0" t="n">
        <v>375</v>
      </c>
      <c r="F492" s="1" t="n">
        <f aca="false">D492*E492</f>
        <v>0</v>
      </c>
      <c r="G492" s="9"/>
    </row>
    <row r="493" customFormat="false" ht="12.75" hidden="false" customHeight="false" outlineLevel="0" collapsed="false">
      <c r="A493" s="33" t="s">
        <v>972</v>
      </c>
      <c r="B493" s="7" t="s">
        <v>4</v>
      </c>
      <c r="C493" s="0" t="s">
        <v>973</v>
      </c>
      <c r="D493" s="0" t="n">
        <v>375</v>
      </c>
      <c r="F493" s="1" t="n">
        <f aca="false">D493*E493</f>
        <v>0</v>
      </c>
    </row>
    <row r="494" customFormat="false" ht="12.75" hidden="false" customHeight="false" outlineLevel="0" collapsed="false">
      <c r="A494" s="33" t="s">
        <v>974</v>
      </c>
      <c r="B494" s="7" t="s">
        <v>4</v>
      </c>
      <c r="C494" s="0" t="s">
        <v>975</v>
      </c>
      <c r="D494" s="0" t="n">
        <v>375</v>
      </c>
      <c r="F494" s="1" t="n">
        <f aca="false">D494*E494</f>
        <v>0</v>
      </c>
    </row>
    <row r="495" customFormat="false" ht="12.75" hidden="false" customHeight="false" outlineLevel="0" collapsed="false">
      <c r="A495" s="33" t="s">
        <v>976</v>
      </c>
      <c r="B495" s="7" t="s">
        <v>4</v>
      </c>
      <c r="C495" s="0" t="s">
        <v>977</v>
      </c>
      <c r="D495" s="0" t="n">
        <v>375</v>
      </c>
      <c r="F495" s="1" t="n">
        <f aca="false">D495*E495</f>
        <v>0</v>
      </c>
    </row>
    <row r="496" customFormat="false" ht="12.75" hidden="false" customHeight="false" outlineLevel="0" collapsed="false">
      <c r="A496" s="33" t="s">
        <v>978</v>
      </c>
      <c r="B496" s="7" t="s">
        <v>4</v>
      </c>
      <c r="C496" s="0" t="s">
        <v>979</v>
      </c>
      <c r="D496" s="0" t="n">
        <v>375</v>
      </c>
      <c r="F496" s="1" t="n">
        <f aca="false">D496*E496</f>
        <v>0</v>
      </c>
    </row>
    <row r="497" customFormat="false" ht="12.75" hidden="false" customHeight="false" outlineLevel="0" collapsed="false">
      <c r="A497" s="0" t="s">
        <v>980</v>
      </c>
      <c r="B497" s="7" t="s">
        <v>4</v>
      </c>
      <c r="C497" s="0" t="s">
        <v>981</v>
      </c>
      <c r="D497" s="0" t="n">
        <v>600</v>
      </c>
      <c r="F497" s="1" t="n">
        <f aca="false">D497*E497</f>
        <v>0</v>
      </c>
    </row>
    <row r="498" customFormat="false" ht="12.75" hidden="false" customHeight="false" outlineLevel="0" collapsed="false">
      <c r="A498" s="0" t="s">
        <v>982</v>
      </c>
      <c r="B498" s="7" t="s">
        <v>4</v>
      </c>
      <c r="C498" s="0" t="s">
        <v>983</v>
      </c>
      <c r="D498" s="0" t="n">
        <v>600</v>
      </c>
      <c r="F498" s="1" t="n">
        <f aca="false">D498*E498</f>
        <v>0</v>
      </c>
    </row>
    <row r="499" customFormat="false" ht="12.75" hidden="false" customHeight="false" outlineLevel="0" collapsed="false">
      <c r="A499" s="0" t="s">
        <v>984</v>
      </c>
      <c r="B499" s="7" t="s">
        <v>4</v>
      </c>
      <c r="C499" s="0" t="s">
        <v>985</v>
      </c>
      <c r="D499" s="0" t="n">
        <v>375</v>
      </c>
      <c r="F499" s="1" t="n">
        <f aca="false">D499*E499</f>
        <v>0</v>
      </c>
    </row>
    <row r="500" customFormat="false" ht="12.75" hidden="false" customHeight="false" outlineLevel="0" collapsed="false">
      <c r="A500" s="0" t="s">
        <v>986</v>
      </c>
      <c r="B500" s="7" t="s">
        <v>4</v>
      </c>
      <c r="C500" s="0" t="s">
        <v>987</v>
      </c>
      <c r="D500" s="0" t="n">
        <v>600</v>
      </c>
      <c r="F500" s="1" t="n">
        <f aca="false">D500*E500</f>
        <v>0</v>
      </c>
      <c r="I500" s="2"/>
    </row>
    <row r="501" customFormat="false" ht="12.75" hidden="false" customHeight="false" outlineLevel="0" collapsed="false">
      <c r="A501" s="0" t="s">
        <v>988</v>
      </c>
      <c r="B501" s="7" t="s">
        <v>4</v>
      </c>
      <c r="C501" s="0" t="s">
        <v>989</v>
      </c>
      <c r="D501" s="0" t="n">
        <v>600</v>
      </c>
      <c r="F501" s="1" t="n">
        <f aca="false">D501*E501</f>
        <v>0</v>
      </c>
      <c r="I501" s="2"/>
    </row>
    <row r="502" customFormat="false" ht="12.75" hidden="false" customHeight="false" outlineLevel="0" collapsed="false">
      <c r="A502" s="0" t="s">
        <v>990</v>
      </c>
      <c r="B502" s="7" t="s">
        <v>4</v>
      </c>
      <c r="C502" s="0" t="s">
        <v>991</v>
      </c>
      <c r="D502" s="0" t="n">
        <v>375</v>
      </c>
      <c r="F502" s="1" t="n">
        <f aca="false">D502*E502</f>
        <v>0</v>
      </c>
      <c r="I502" s="2"/>
    </row>
    <row r="503" customFormat="false" ht="12.75" hidden="false" customHeight="false" outlineLevel="0" collapsed="false">
      <c r="A503" s="0" t="s">
        <v>992</v>
      </c>
      <c r="B503" s="7" t="s">
        <v>4</v>
      </c>
      <c r="C503" s="35" t="s">
        <v>993</v>
      </c>
      <c r="D503" s="0" t="n">
        <v>375</v>
      </c>
      <c r="F503" s="1" t="n">
        <f aca="false">D503*E503</f>
        <v>0</v>
      </c>
      <c r="I503" s="2"/>
    </row>
    <row r="504" customFormat="false" ht="12.75" hidden="false" customHeight="false" outlineLevel="0" collapsed="false">
      <c r="A504" s="26" t="s">
        <v>994</v>
      </c>
      <c r="B504" s="7" t="s">
        <v>4</v>
      </c>
      <c r="C504" s="0" t="s">
        <v>995</v>
      </c>
      <c r="D504" s="0" t="n">
        <v>1200</v>
      </c>
      <c r="F504" s="1" t="n">
        <f aca="false">D504*E504</f>
        <v>0</v>
      </c>
      <c r="G504" s="9"/>
      <c r="I504" s="2"/>
    </row>
    <row r="505" customFormat="false" ht="12.75" hidden="false" customHeight="false" outlineLevel="0" collapsed="false">
      <c r="A505" s="0" t="s">
        <v>996</v>
      </c>
      <c r="B505" s="7" t="s">
        <v>4</v>
      </c>
      <c r="C505" s="0" t="s">
        <v>997</v>
      </c>
      <c r="D505" s="0" t="n">
        <v>750</v>
      </c>
      <c r="F505" s="1" t="n">
        <f aca="false">D505*E505</f>
        <v>0</v>
      </c>
      <c r="I505" s="2"/>
    </row>
    <row r="506" customFormat="false" ht="12.75" hidden="false" customHeight="false" outlineLevel="0" collapsed="false">
      <c r="A506" s="26" t="s">
        <v>998</v>
      </c>
      <c r="B506" s="7" t="s">
        <v>4</v>
      </c>
      <c r="C506" s="0" t="s">
        <v>999</v>
      </c>
      <c r="D506" s="0" t="n">
        <v>375</v>
      </c>
      <c r="F506" s="1" t="n">
        <f aca="false">D506*E506</f>
        <v>0</v>
      </c>
      <c r="G506" s="9"/>
      <c r="I506" s="2"/>
    </row>
    <row r="507" customFormat="false" ht="12.75" hidden="false" customHeight="false" outlineLevel="0" collapsed="false">
      <c r="A507" s="0" t="s">
        <v>1000</v>
      </c>
      <c r="B507" s="7" t="s">
        <v>4</v>
      </c>
      <c r="C507" s="0" t="s">
        <v>1001</v>
      </c>
      <c r="D507" s="0" t="n">
        <v>375</v>
      </c>
      <c r="F507" s="1" t="n">
        <f aca="false">D507*E507</f>
        <v>0</v>
      </c>
      <c r="I507" s="2"/>
    </row>
    <row r="508" customFormat="false" ht="12.75" hidden="false" customHeight="false" outlineLevel="0" collapsed="false">
      <c r="A508" s="26" t="s">
        <v>1002</v>
      </c>
      <c r="B508" s="7" t="s">
        <v>4</v>
      </c>
      <c r="C508" s="0" t="s">
        <v>1003</v>
      </c>
      <c r="D508" s="0" t="n">
        <v>375</v>
      </c>
      <c r="F508" s="1" t="n">
        <f aca="false">D508*E508</f>
        <v>0</v>
      </c>
      <c r="G508" s="9"/>
    </row>
    <row r="509" customFormat="false" ht="12.75" hidden="false" customHeight="false" outlineLevel="0" collapsed="false">
      <c r="A509" s="0" t="s">
        <v>1004</v>
      </c>
      <c r="B509" s="7" t="s">
        <v>4</v>
      </c>
      <c r="C509" s="0" t="s">
        <v>1005</v>
      </c>
      <c r="D509" s="0" t="n">
        <v>600</v>
      </c>
      <c r="F509" s="1" t="n">
        <f aca="false">D509*E509</f>
        <v>0</v>
      </c>
    </row>
    <row r="510" customFormat="false" ht="12.75" hidden="false" customHeight="false" outlineLevel="0" collapsed="false">
      <c r="A510" s="26" t="s">
        <v>1006</v>
      </c>
      <c r="B510" s="7" t="s">
        <v>4</v>
      </c>
      <c r="C510" s="0" t="s">
        <v>1007</v>
      </c>
      <c r="D510" s="0" t="n">
        <v>525</v>
      </c>
      <c r="F510" s="1" t="n">
        <f aca="false">D510*E510</f>
        <v>0</v>
      </c>
    </row>
    <row r="511" customFormat="false" ht="12.75" hidden="false" customHeight="false" outlineLevel="0" collapsed="false">
      <c r="A511" s="26" t="s">
        <v>1008</v>
      </c>
      <c r="B511" s="7" t="s">
        <v>4</v>
      </c>
      <c r="C511" s="0" t="s">
        <v>1009</v>
      </c>
      <c r="D511" s="0" t="n">
        <v>375</v>
      </c>
      <c r="F511" s="1" t="n">
        <f aca="false">D511*E511</f>
        <v>0</v>
      </c>
    </row>
    <row r="512" customFormat="false" ht="12.75" hidden="false" customHeight="false" outlineLevel="0" collapsed="false">
      <c r="A512" s="26" t="s">
        <v>1010</v>
      </c>
      <c r="B512" s="7" t="s">
        <v>4</v>
      </c>
      <c r="C512" s="0" t="s">
        <v>1011</v>
      </c>
      <c r="D512" s="0" t="n">
        <v>375</v>
      </c>
      <c r="F512" s="1" t="n">
        <f aca="false">D512*E512</f>
        <v>0</v>
      </c>
    </row>
    <row r="513" customFormat="false" ht="12.75" hidden="false" customHeight="false" outlineLevel="0" collapsed="false">
      <c r="A513" s="26" t="s">
        <v>1012</v>
      </c>
      <c r="B513" s="7" t="s">
        <v>4</v>
      </c>
      <c r="C513" s="0" t="s">
        <v>1013</v>
      </c>
      <c r="D513" s="0" t="n">
        <v>300</v>
      </c>
      <c r="F513" s="1" t="n">
        <f aca="false">D513*E513</f>
        <v>0</v>
      </c>
    </row>
    <row r="514" customFormat="false" ht="12.75" hidden="false" customHeight="false" outlineLevel="0" collapsed="false">
      <c r="A514" s="0" t="s">
        <v>1014</v>
      </c>
      <c r="B514" s="7" t="s">
        <v>4</v>
      </c>
      <c r="C514" s="0" t="s">
        <v>1015</v>
      </c>
      <c r="D514" s="0" t="n">
        <v>375</v>
      </c>
      <c r="F514" s="1" t="n">
        <f aca="false">D514*E514</f>
        <v>0</v>
      </c>
    </row>
    <row r="515" customFormat="false" ht="12.75" hidden="false" customHeight="true" outlineLevel="0" collapsed="false">
      <c r="A515" s="26" t="s">
        <v>1016</v>
      </c>
      <c r="B515" s="7" t="s">
        <v>4</v>
      </c>
      <c r="C515" s="0" t="s">
        <v>1017</v>
      </c>
      <c r="D515" s="0" t="n">
        <v>375</v>
      </c>
      <c r="F515" s="1" t="n">
        <f aca="false">D515*E515</f>
        <v>0</v>
      </c>
    </row>
    <row r="516" customFormat="false" ht="12.75" hidden="false" customHeight="false" outlineLevel="0" collapsed="false">
      <c r="A516" s="26" t="s">
        <v>1018</v>
      </c>
      <c r="B516" s="7" t="s">
        <v>4</v>
      </c>
      <c r="C516" s="0" t="s">
        <v>1019</v>
      </c>
      <c r="D516" s="0" t="n">
        <v>650</v>
      </c>
      <c r="F516" s="1" t="n">
        <f aca="false">D516*E516</f>
        <v>0</v>
      </c>
      <c r="G516" s="9"/>
    </row>
    <row r="517" customFormat="false" ht="12.75" hidden="false" customHeight="false" outlineLevel="0" collapsed="false">
      <c r="A517" s="26" t="s">
        <v>1020</v>
      </c>
      <c r="B517" s="7" t="s">
        <v>4</v>
      </c>
      <c r="C517" s="0" t="s">
        <v>1021</v>
      </c>
      <c r="D517" s="0" t="n">
        <v>400</v>
      </c>
      <c r="F517" s="1" t="n">
        <f aca="false">D517*E517</f>
        <v>0</v>
      </c>
    </row>
    <row r="518" customFormat="false" ht="12.75" hidden="false" customHeight="false" outlineLevel="0" collapsed="false">
      <c r="A518" s="26" t="s">
        <v>1022</v>
      </c>
      <c r="B518" s="7" t="s">
        <v>4</v>
      </c>
      <c r="C518" s="0" t="s">
        <v>1023</v>
      </c>
      <c r="D518" s="0" t="n">
        <v>350</v>
      </c>
      <c r="F518" s="1" t="n">
        <f aca="false">D518*E518</f>
        <v>0</v>
      </c>
    </row>
    <row r="519" customFormat="false" ht="12.75" hidden="false" customHeight="false" outlineLevel="0" collapsed="false">
      <c r="A519" s="26" t="s">
        <v>1024</v>
      </c>
      <c r="B519" s="7" t="s">
        <v>4</v>
      </c>
      <c r="C519" s="0" t="s">
        <v>1025</v>
      </c>
      <c r="D519" s="0" t="n">
        <v>350</v>
      </c>
    </row>
    <row r="520" customFormat="false" ht="12.75" hidden="false" customHeight="false" outlineLevel="0" collapsed="false">
      <c r="A520" s="26" t="s">
        <v>1026</v>
      </c>
      <c r="B520" s="7" t="s">
        <v>4</v>
      </c>
      <c r="C520" s="0" t="s">
        <v>1027</v>
      </c>
      <c r="D520" s="0" t="n">
        <v>350</v>
      </c>
    </row>
    <row r="521" customFormat="false" ht="12.75" hidden="false" customHeight="false" outlineLevel="0" collapsed="false">
      <c r="A521" s="26" t="s">
        <v>1028</v>
      </c>
      <c r="B521" s="7" t="s">
        <v>4</v>
      </c>
      <c r="C521" s="0" t="s">
        <v>1029</v>
      </c>
      <c r="D521" s="0" t="n">
        <v>350</v>
      </c>
    </row>
    <row r="522" customFormat="false" ht="12.75" hidden="false" customHeight="false" outlineLevel="0" collapsed="false">
      <c r="A522" s="26" t="s">
        <v>1030</v>
      </c>
      <c r="B522" s="7" t="s">
        <v>4</v>
      </c>
      <c r="C522" s="0" t="s">
        <v>1031</v>
      </c>
      <c r="D522" s="0" t="n">
        <v>350</v>
      </c>
    </row>
    <row r="523" customFormat="false" ht="12.75" hidden="false" customHeight="false" outlineLevel="0" collapsed="false">
      <c r="A523" s="26" t="s">
        <v>1032</v>
      </c>
      <c r="B523" s="7" t="s">
        <v>4</v>
      </c>
      <c r="C523" s="0" t="s">
        <v>1033</v>
      </c>
      <c r="D523" s="0" t="n">
        <v>350</v>
      </c>
    </row>
    <row r="524" customFormat="false" ht="12.75" hidden="false" customHeight="false" outlineLevel="0" collapsed="false">
      <c r="A524" s="26" t="s">
        <v>1034</v>
      </c>
      <c r="B524" s="7" t="s">
        <v>4</v>
      </c>
      <c r="C524" s="0" t="s">
        <v>1035</v>
      </c>
      <c r="D524" s="0" t="n">
        <v>350</v>
      </c>
    </row>
    <row r="525" customFormat="false" ht="12.75" hidden="false" customHeight="false" outlineLevel="0" collapsed="false">
      <c r="A525" s="26" t="s">
        <v>1036</v>
      </c>
      <c r="B525" s="7" t="s">
        <v>4</v>
      </c>
      <c r="C525" s="0" t="s">
        <v>1037</v>
      </c>
      <c r="D525" s="0" t="n">
        <v>350</v>
      </c>
    </row>
    <row r="526" customFormat="false" ht="12.75" hidden="false" customHeight="false" outlineLevel="0" collapsed="false">
      <c r="A526" s="9" t="s">
        <v>1038</v>
      </c>
      <c r="B526" s="7" t="s">
        <v>4</v>
      </c>
      <c r="C526" s="0" t="s">
        <v>1039</v>
      </c>
      <c r="D526" s="0" t="n">
        <v>350</v>
      </c>
    </row>
    <row r="527" customFormat="false" ht="12.75" hidden="false" customHeight="false" outlineLevel="0" collapsed="false">
      <c r="A527" s="9" t="s">
        <v>1040</v>
      </c>
      <c r="B527" s="7" t="s">
        <v>4</v>
      </c>
      <c r="C527" s="0" t="s">
        <v>1041</v>
      </c>
      <c r="D527" s="0" t="n">
        <v>350</v>
      </c>
    </row>
    <row r="528" customFormat="false" ht="12.75" hidden="false" customHeight="false" outlineLevel="0" collapsed="false">
      <c r="A528" s="9" t="s">
        <v>1042</v>
      </c>
      <c r="B528" s="7" t="s">
        <v>4</v>
      </c>
      <c r="C528" s="0" t="s">
        <v>1043</v>
      </c>
      <c r="D528" s="0" t="n">
        <v>350</v>
      </c>
    </row>
    <row r="529" customFormat="false" ht="12.75" hidden="false" customHeight="false" outlineLevel="0" collapsed="false">
      <c r="A529" s="9" t="s">
        <v>1044</v>
      </c>
      <c r="B529" s="7" t="s">
        <v>4</v>
      </c>
      <c r="C529" s="0" t="s">
        <v>1045</v>
      </c>
      <c r="D529" s="0" t="n">
        <v>350</v>
      </c>
    </row>
    <row r="530" customFormat="false" ht="12.75" hidden="false" customHeight="false" outlineLevel="0" collapsed="false">
      <c r="A530" s="9" t="s">
        <v>1046</v>
      </c>
      <c r="B530" s="7" t="s">
        <v>4</v>
      </c>
      <c r="C530" s="0" t="s">
        <v>1047</v>
      </c>
      <c r="D530" s="0" t="n">
        <v>350</v>
      </c>
    </row>
    <row r="531" customFormat="false" ht="12.75" hidden="false" customHeight="false" outlineLevel="0" collapsed="false">
      <c r="A531" s="9" t="s">
        <v>1048</v>
      </c>
      <c r="B531" s="7" t="s">
        <v>4</v>
      </c>
      <c r="C531" s="0" t="s">
        <v>1049</v>
      </c>
      <c r="D531" s="0" t="n">
        <v>350</v>
      </c>
    </row>
    <row r="532" customFormat="false" ht="12.75" hidden="false" customHeight="false" outlineLevel="0" collapsed="false">
      <c r="A532" s="9" t="s">
        <v>1050</v>
      </c>
      <c r="B532" s="7" t="s">
        <v>4</v>
      </c>
      <c r="C532" s="0" t="s">
        <v>1051</v>
      </c>
      <c r="D532" s="0" t="n">
        <v>350</v>
      </c>
    </row>
    <row r="533" customFormat="false" ht="12.75" hidden="false" customHeight="false" outlineLevel="0" collapsed="false">
      <c r="A533" s="9" t="s">
        <v>1052</v>
      </c>
      <c r="B533" s="7" t="s">
        <v>4</v>
      </c>
      <c r="C533" s="0" t="s">
        <v>1053</v>
      </c>
      <c r="D533" s="0" t="n">
        <v>350</v>
      </c>
    </row>
    <row r="534" customFormat="false" ht="12.75" hidden="false" customHeight="false" outlineLevel="0" collapsed="false">
      <c r="A534" s="9" t="s">
        <v>1054</v>
      </c>
      <c r="B534" s="7" t="s">
        <v>4</v>
      </c>
      <c r="C534" s="0" t="s">
        <v>1055</v>
      </c>
      <c r="D534" s="0" t="n">
        <v>350</v>
      </c>
    </row>
    <row r="535" customFormat="false" ht="12.75" hidden="false" customHeight="false" outlineLevel="0" collapsed="false">
      <c r="C535" s="5" t="s">
        <v>1056</v>
      </c>
      <c r="F535" s="1" t="n">
        <f aca="false">D535*E535</f>
        <v>0</v>
      </c>
    </row>
    <row r="536" customFormat="false" ht="12.75" hidden="false" customHeight="false" outlineLevel="0" collapsed="false">
      <c r="A536" s="0" t="s">
        <v>1057</v>
      </c>
      <c r="B536" s="4" t="s">
        <v>4</v>
      </c>
      <c r="C536" s="0" t="s">
        <v>1058</v>
      </c>
      <c r="D536" s="0" t="n">
        <v>600</v>
      </c>
      <c r="F536" s="1" t="n">
        <f aca="false">D536*E536</f>
        <v>0</v>
      </c>
    </row>
    <row r="537" customFormat="false" ht="12.75" hidden="false" customHeight="false" outlineLevel="0" collapsed="false">
      <c r="A537" s="0" t="s">
        <v>1059</v>
      </c>
      <c r="B537" s="4" t="s">
        <v>4</v>
      </c>
      <c r="C537" s="0" t="s">
        <v>1060</v>
      </c>
      <c r="D537" s="0" t="n">
        <v>600</v>
      </c>
      <c r="F537" s="1" t="n">
        <f aca="false">D537*E537</f>
        <v>0</v>
      </c>
    </row>
    <row r="538" customFormat="false" ht="12.75" hidden="false" customHeight="false" outlineLevel="0" collapsed="false">
      <c r="A538" s="0" t="s">
        <v>1061</v>
      </c>
      <c r="B538" s="4" t="s">
        <v>4</v>
      </c>
      <c r="C538" s="0" t="s">
        <v>1062</v>
      </c>
      <c r="D538" s="0" t="n">
        <v>600</v>
      </c>
      <c r="F538" s="1" t="n">
        <f aca="false">D538*E538</f>
        <v>0</v>
      </c>
    </row>
    <row r="539" customFormat="false" ht="15.75" hidden="false" customHeight="true" outlineLevel="0" collapsed="false">
      <c r="A539" s="0" t="s">
        <v>1063</v>
      </c>
      <c r="B539" s="4" t="s">
        <v>4</v>
      </c>
      <c r="C539" s="0" t="s">
        <v>1064</v>
      </c>
      <c r="D539" s="0" t="n">
        <v>600</v>
      </c>
      <c r="F539" s="1" t="n">
        <f aca="false">D539*E539</f>
        <v>0</v>
      </c>
    </row>
    <row r="540" customFormat="false" ht="12.75" hidden="false" customHeight="false" outlineLevel="0" collapsed="false">
      <c r="A540" s="0" t="s">
        <v>1065</v>
      </c>
      <c r="B540" s="4" t="s">
        <v>4</v>
      </c>
      <c r="C540" s="0" t="s">
        <v>1066</v>
      </c>
      <c r="D540" s="0" t="n">
        <v>600</v>
      </c>
      <c r="F540" s="1" t="n">
        <f aca="false">D540*E540</f>
        <v>0</v>
      </c>
    </row>
    <row r="541" customFormat="false" ht="12.75" hidden="false" customHeight="false" outlineLevel="0" collapsed="false">
      <c r="A541" s="0" t="s">
        <v>1067</v>
      </c>
      <c r="B541" s="4" t="s">
        <v>4</v>
      </c>
      <c r="C541" s="0" t="s">
        <v>1068</v>
      </c>
      <c r="D541" s="0" t="n">
        <v>600</v>
      </c>
      <c r="F541" s="1" t="n">
        <f aca="false">D541*E541</f>
        <v>0</v>
      </c>
    </row>
    <row r="542" customFormat="false" ht="12.75" hidden="false" customHeight="false" outlineLevel="0" collapsed="false">
      <c r="A542" s="0" t="s">
        <v>1069</v>
      </c>
      <c r="B542" s="4" t="s">
        <v>4</v>
      </c>
      <c r="C542" s="0" t="s">
        <v>1070</v>
      </c>
      <c r="D542" s="0" t="n">
        <v>600</v>
      </c>
      <c r="F542" s="1" t="n">
        <f aca="false">D542*E542</f>
        <v>0</v>
      </c>
    </row>
    <row r="543" customFormat="false" ht="12.75" hidden="false" customHeight="false" outlineLevel="0" collapsed="false">
      <c r="A543" s="0" t="s">
        <v>1071</v>
      </c>
      <c r="B543" s="4" t="s">
        <v>4</v>
      </c>
      <c r="C543" s="0" t="s">
        <v>1072</v>
      </c>
      <c r="D543" s="0" t="n">
        <v>600</v>
      </c>
      <c r="F543" s="1" t="n">
        <f aca="false">D543*E543</f>
        <v>0</v>
      </c>
      <c r="G543" s="9"/>
    </row>
    <row r="544" customFormat="false" ht="12.75" hidden="false" customHeight="false" outlineLevel="0" collapsed="false">
      <c r="A544" s="0" t="s">
        <v>1073</v>
      </c>
      <c r="B544" s="4" t="s">
        <v>4</v>
      </c>
      <c r="C544" s="0" t="s">
        <v>1074</v>
      </c>
      <c r="D544" s="0" t="n">
        <v>600</v>
      </c>
      <c r="F544" s="1" t="n">
        <f aca="false">D544*E544</f>
        <v>0</v>
      </c>
    </row>
    <row r="545" customFormat="false" ht="12.75" hidden="false" customHeight="false" outlineLevel="0" collapsed="false">
      <c r="A545" s="0" t="s">
        <v>1075</v>
      </c>
      <c r="B545" s="4" t="s">
        <v>4</v>
      </c>
      <c r="C545" s="25" t="s">
        <v>1076</v>
      </c>
      <c r="D545" s="0" t="n">
        <v>800</v>
      </c>
      <c r="E545" s="36"/>
      <c r="F545" s="1" t="n">
        <f aca="false">D545*E545</f>
        <v>0</v>
      </c>
    </row>
    <row r="546" customFormat="false" ht="12.75" hidden="false" customHeight="false" outlineLevel="0" collapsed="false">
      <c r="A546" s="26" t="s">
        <v>1077</v>
      </c>
      <c r="B546" s="4" t="s">
        <v>4</v>
      </c>
      <c r="C546" s="25" t="s">
        <v>1078</v>
      </c>
      <c r="D546" s="37" t="n">
        <v>600</v>
      </c>
      <c r="E546" s="36"/>
      <c r="F546" s="37" t="n">
        <f aca="false">D546*E546</f>
        <v>0</v>
      </c>
    </row>
    <row r="547" customFormat="false" ht="12.75" hidden="false" customHeight="false" outlineLevel="0" collapsed="false">
      <c r="A547" s="26" t="s">
        <v>1079</v>
      </c>
      <c r="B547" s="4" t="s">
        <v>4</v>
      </c>
      <c r="C547" s="25" t="s">
        <v>1078</v>
      </c>
      <c r="D547" s="37" t="n">
        <v>600</v>
      </c>
      <c r="E547" s="36"/>
      <c r="F547" s="37" t="n">
        <f aca="false">D547*E547</f>
        <v>0</v>
      </c>
    </row>
    <row r="548" customFormat="false" ht="12.75" hidden="false" customHeight="false" outlineLevel="0" collapsed="false">
      <c r="A548" s="26" t="s">
        <v>1080</v>
      </c>
      <c r="B548" s="4" t="s">
        <v>4</v>
      </c>
      <c r="C548" s="25" t="s">
        <v>1078</v>
      </c>
      <c r="D548" s="37" t="n">
        <v>600</v>
      </c>
      <c r="E548" s="36"/>
      <c r="F548" s="37" t="n">
        <f aca="false">D548*E548</f>
        <v>0</v>
      </c>
    </row>
    <row r="549" customFormat="false" ht="12.75" hidden="false" customHeight="false" outlineLevel="0" collapsed="false">
      <c r="A549" s="26" t="s">
        <v>1081</v>
      </c>
      <c r="B549" s="4" t="s">
        <v>4</v>
      </c>
      <c r="C549" s="25" t="s">
        <v>1078</v>
      </c>
      <c r="D549" s="37" t="n">
        <v>600</v>
      </c>
      <c r="E549" s="36"/>
      <c r="F549" s="37" t="n">
        <f aca="false">D549*E549</f>
        <v>0</v>
      </c>
    </row>
    <row r="550" customFormat="false" ht="12" hidden="false" customHeight="true" outlineLevel="0" collapsed="false">
      <c r="A550" s="26" t="s">
        <v>1082</v>
      </c>
      <c r="B550" s="4" t="s">
        <v>4</v>
      </c>
      <c r="C550" s="25" t="s">
        <v>1078</v>
      </c>
      <c r="D550" s="37" t="n">
        <v>600</v>
      </c>
      <c r="E550" s="36"/>
      <c r="F550" s="37" t="n">
        <f aca="false">D550*E550</f>
        <v>0</v>
      </c>
    </row>
    <row r="551" customFormat="false" ht="12.75" hidden="false" customHeight="false" outlineLevel="0" collapsed="false">
      <c r="A551" s="26" t="s">
        <v>1083</v>
      </c>
      <c r="B551" s="4" t="s">
        <v>4</v>
      </c>
      <c r="C551" s="25" t="s">
        <v>1078</v>
      </c>
      <c r="D551" s="37" t="n">
        <v>600</v>
      </c>
      <c r="E551" s="36"/>
      <c r="F551" s="37" t="n">
        <f aca="false">D551*E551</f>
        <v>0</v>
      </c>
    </row>
    <row r="552" customFormat="false" ht="12.75" hidden="false" customHeight="false" outlineLevel="0" collapsed="false">
      <c r="A552" s="26" t="s">
        <v>1084</v>
      </c>
      <c r="B552" s="4" t="s">
        <v>4</v>
      </c>
      <c r="C552" s="25" t="s">
        <v>1078</v>
      </c>
      <c r="D552" s="37" t="n">
        <v>600</v>
      </c>
      <c r="E552" s="36"/>
      <c r="F552" s="37" t="n">
        <f aca="false">D552*E552</f>
        <v>0</v>
      </c>
    </row>
    <row r="553" customFormat="false" ht="12.75" hidden="false" customHeight="false" outlineLevel="0" collapsed="false">
      <c r="A553" s="26" t="s">
        <v>1085</v>
      </c>
      <c r="B553" s="4" t="s">
        <v>4</v>
      </c>
      <c r="C553" s="25" t="s">
        <v>1086</v>
      </c>
      <c r="D553" s="37" t="n">
        <v>600</v>
      </c>
      <c r="E553" s="36"/>
      <c r="F553" s="37" t="n">
        <f aca="false">D553*E553</f>
        <v>0</v>
      </c>
    </row>
    <row r="554" customFormat="false" ht="12.75" hidden="false" customHeight="false" outlineLevel="0" collapsed="false">
      <c r="A554" s="26" t="s">
        <v>1087</v>
      </c>
      <c r="B554" s="4" t="s">
        <v>4</v>
      </c>
      <c r="C554" s="25" t="s">
        <v>1088</v>
      </c>
      <c r="D554" s="37" t="n">
        <v>600</v>
      </c>
      <c r="E554" s="36"/>
      <c r="F554" s="37" t="n">
        <f aca="false">D554*E554</f>
        <v>0</v>
      </c>
    </row>
    <row r="555" customFormat="false" ht="12.75" hidden="false" customHeight="false" outlineLevel="0" collapsed="false">
      <c r="A555" s="26" t="s">
        <v>1089</v>
      </c>
      <c r="B555" s="4" t="s">
        <v>4</v>
      </c>
      <c r="C555" s="25" t="s">
        <v>1090</v>
      </c>
      <c r="D555" s="37" t="n">
        <v>600</v>
      </c>
      <c r="E555" s="36"/>
      <c r="F555" s="37" t="n">
        <f aca="false">D555*E555</f>
        <v>0</v>
      </c>
    </row>
    <row r="556" customFormat="false" ht="12.75" hidden="false" customHeight="false" outlineLevel="0" collapsed="false">
      <c r="A556" s="26" t="s">
        <v>1091</v>
      </c>
      <c r="B556" s="4" t="s">
        <v>4</v>
      </c>
      <c r="C556" s="25" t="s">
        <v>1092</v>
      </c>
      <c r="D556" s="37" t="n">
        <v>600</v>
      </c>
      <c r="E556" s="36"/>
      <c r="F556" s="37" t="n">
        <f aca="false">D556*E556</f>
        <v>0</v>
      </c>
    </row>
    <row r="557" customFormat="false" ht="12.75" hidden="false" customHeight="false" outlineLevel="0" collapsed="false">
      <c r="A557" s="26" t="s">
        <v>1093</v>
      </c>
      <c r="B557" s="4" t="s">
        <v>4</v>
      </c>
      <c r="C557" s="25" t="s">
        <v>1094</v>
      </c>
      <c r="D557" s="37" t="n">
        <v>600</v>
      </c>
      <c r="E557" s="36"/>
      <c r="F557" s="37" t="n">
        <f aca="false">D557*E557</f>
        <v>0</v>
      </c>
    </row>
    <row r="558" customFormat="false" ht="12.75" hidden="false" customHeight="false" outlineLevel="0" collapsed="false">
      <c r="A558" s="26" t="s">
        <v>1095</v>
      </c>
      <c r="B558" s="4" t="s">
        <v>4</v>
      </c>
      <c r="C558" s="25" t="s">
        <v>1096</v>
      </c>
      <c r="D558" s="37" t="n">
        <v>600</v>
      </c>
      <c r="E558" s="36"/>
      <c r="F558" s="37" t="n">
        <f aca="false">D558*E558</f>
        <v>0</v>
      </c>
    </row>
    <row r="559" customFormat="false" ht="12.75" hidden="false" customHeight="false" outlineLevel="0" collapsed="false">
      <c r="A559" s="26" t="s">
        <v>1097</v>
      </c>
      <c r="B559" s="4" t="s">
        <v>4</v>
      </c>
      <c r="C559" s="25" t="s">
        <v>1098</v>
      </c>
      <c r="D559" s="37" t="n">
        <v>600</v>
      </c>
      <c r="E559" s="36"/>
      <c r="F559" s="37" t="n">
        <f aca="false">D559*E559</f>
        <v>0</v>
      </c>
    </row>
    <row r="560" customFormat="false" ht="12.75" hidden="false" customHeight="false" outlineLevel="0" collapsed="false">
      <c r="A560" s="26" t="s">
        <v>1099</v>
      </c>
      <c r="B560" s="4" t="s">
        <v>4</v>
      </c>
      <c r="C560" s="25" t="s">
        <v>1100</v>
      </c>
      <c r="D560" s="37" t="n">
        <v>600</v>
      </c>
      <c r="E560" s="36"/>
      <c r="F560" s="37" t="n">
        <f aca="false">D560*E560</f>
        <v>0</v>
      </c>
    </row>
    <row r="561" customFormat="false" ht="12.75" hidden="false" customHeight="false" outlineLevel="0" collapsed="false">
      <c r="A561" s="26" t="s">
        <v>1101</v>
      </c>
      <c r="B561" s="4" t="s">
        <v>4</v>
      </c>
      <c r="C561" s="25" t="s">
        <v>1102</v>
      </c>
      <c r="D561" s="37" t="n">
        <v>600</v>
      </c>
      <c r="E561" s="36"/>
      <c r="F561" s="37" t="n">
        <f aca="false">D561*E561</f>
        <v>0</v>
      </c>
    </row>
    <row r="562" customFormat="false" ht="12.75" hidden="false" customHeight="false" outlineLevel="0" collapsed="false">
      <c r="A562" s="26" t="s">
        <v>1103</v>
      </c>
      <c r="B562" s="4" t="s">
        <v>4</v>
      </c>
      <c r="C562" s="25" t="s">
        <v>1104</v>
      </c>
      <c r="D562" s="37" t="n">
        <v>600</v>
      </c>
      <c r="E562" s="36"/>
      <c r="F562" s="37" t="n">
        <f aca="false">D562*E562</f>
        <v>0</v>
      </c>
    </row>
    <row r="563" customFormat="false" ht="12.75" hidden="false" customHeight="false" outlineLevel="0" collapsed="false">
      <c r="A563" s="26" t="s">
        <v>1105</v>
      </c>
      <c r="B563" s="4" t="s">
        <v>4</v>
      </c>
      <c r="C563" s="25" t="s">
        <v>1106</v>
      </c>
      <c r="D563" s="37" t="n">
        <v>600</v>
      </c>
      <c r="E563" s="36"/>
      <c r="F563" s="37" t="n">
        <f aca="false">D563*E563</f>
        <v>0</v>
      </c>
    </row>
    <row r="564" customFormat="false" ht="12.75" hidden="false" customHeight="false" outlineLevel="0" collapsed="false">
      <c r="A564" s="26" t="s">
        <v>1107</v>
      </c>
      <c r="B564" s="4" t="s">
        <v>4</v>
      </c>
      <c r="C564" s="25" t="s">
        <v>1108</v>
      </c>
      <c r="D564" s="37" t="n">
        <v>600</v>
      </c>
      <c r="E564" s="36"/>
      <c r="F564" s="37" t="n">
        <f aca="false">D564*E564</f>
        <v>0</v>
      </c>
    </row>
    <row r="565" customFormat="false" ht="12.75" hidden="false" customHeight="false" outlineLevel="0" collapsed="false">
      <c r="A565" s="26" t="s">
        <v>1109</v>
      </c>
      <c r="B565" s="4" t="s">
        <v>4</v>
      </c>
      <c r="C565" s="25" t="s">
        <v>1110</v>
      </c>
      <c r="D565" s="37" t="n">
        <v>600</v>
      </c>
      <c r="E565" s="36"/>
      <c r="F565" s="37" t="n">
        <f aca="false">D565*E565</f>
        <v>0</v>
      </c>
    </row>
    <row r="566" customFormat="false" ht="12.75" hidden="false" customHeight="false" outlineLevel="0" collapsed="false">
      <c r="A566" s="26" t="s">
        <v>1111</v>
      </c>
      <c r="B566" s="4" t="s">
        <v>4</v>
      </c>
      <c r="C566" s="25" t="s">
        <v>1112</v>
      </c>
      <c r="D566" s="37" t="n">
        <v>600</v>
      </c>
      <c r="E566" s="36"/>
      <c r="F566" s="37" t="n">
        <f aca="false">D566*E566</f>
        <v>0</v>
      </c>
    </row>
    <row r="567" customFormat="false" ht="12.75" hidden="false" customHeight="false" outlineLevel="0" collapsed="false">
      <c r="A567" s="26" t="s">
        <v>1113</v>
      </c>
      <c r="B567" s="4" t="s">
        <v>4</v>
      </c>
      <c r="C567" s="25" t="s">
        <v>1114</v>
      </c>
      <c r="D567" s="37" t="n">
        <v>600</v>
      </c>
      <c r="F567" s="37" t="n">
        <f aca="false">D567*E567</f>
        <v>0</v>
      </c>
    </row>
    <row r="568" customFormat="false" ht="12.75" hidden="false" customHeight="false" outlineLevel="0" collapsed="false">
      <c r="A568" s="26" t="s">
        <v>1115</v>
      </c>
      <c r="B568" s="4" t="s">
        <v>4</v>
      </c>
      <c r="C568" s="25" t="s">
        <v>1116</v>
      </c>
      <c r="D568" s="37" t="n">
        <v>600</v>
      </c>
      <c r="F568" s="37" t="n">
        <f aca="false">D568*E568</f>
        <v>0</v>
      </c>
    </row>
    <row r="569" customFormat="false" ht="12.75" hidden="false" customHeight="false" outlineLevel="0" collapsed="false">
      <c r="A569" s="26" t="s">
        <v>1117</v>
      </c>
      <c r="B569" s="4" t="s">
        <v>4</v>
      </c>
      <c r="C569" s="25" t="s">
        <v>1118</v>
      </c>
      <c r="D569" s="37" t="n">
        <v>600</v>
      </c>
      <c r="F569" s="37" t="n">
        <f aca="false">D569*E569</f>
        <v>0</v>
      </c>
    </row>
    <row r="570" customFormat="false" ht="12.75" hidden="false" customHeight="false" outlineLevel="0" collapsed="false">
      <c r="A570" s="26" t="s">
        <v>1119</v>
      </c>
      <c r="B570" s="4" t="s">
        <v>4</v>
      </c>
      <c r="C570" s="25" t="s">
        <v>1120</v>
      </c>
      <c r="D570" s="37" t="n">
        <v>600</v>
      </c>
      <c r="F570" s="37" t="n">
        <f aca="false">D570*E570</f>
        <v>0</v>
      </c>
    </row>
    <row r="571" customFormat="false" ht="12.75" hidden="false" customHeight="false" outlineLevel="0" collapsed="false">
      <c r="A571" s="26" t="s">
        <v>1121</v>
      </c>
      <c r="B571" s="4" t="s">
        <v>4</v>
      </c>
      <c r="C571" s="25" t="s">
        <v>1122</v>
      </c>
      <c r="D571" s="37" t="n">
        <v>600</v>
      </c>
      <c r="F571" s="37" t="n">
        <f aca="false">D571*E571</f>
        <v>0</v>
      </c>
    </row>
    <row r="572" customFormat="false" ht="12.75" hidden="false" customHeight="false" outlineLevel="0" collapsed="false">
      <c r="A572" s="26" t="s">
        <v>1123</v>
      </c>
      <c r="B572" s="4" t="s">
        <v>4</v>
      </c>
      <c r="C572" s="25" t="s">
        <v>1124</v>
      </c>
      <c r="D572" s="37" t="n">
        <v>600</v>
      </c>
      <c r="F572" s="37" t="n">
        <f aca="false">D572*E572</f>
        <v>0</v>
      </c>
    </row>
    <row r="573" customFormat="false" ht="12.75" hidden="false" customHeight="false" outlineLevel="0" collapsed="false">
      <c r="A573" s="26" t="s">
        <v>1125</v>
      </c>
      <c r="B573" s="4" t="s">
        <v>4</v>
      </c>
      <c r="C573" s="25" t="s">
        <v>1126</v>
      </c>
      <c r="D573" s="37" t="n">
        <v>600</v>
      </c>
      <c r="F573" s="37" t="n">
        <f aca="false">D573*E573</f>
        <v>0</v>
      </c>
    </row>
    <row r="574" customFormat="false" ht="12.75" hidden="false" customHeight="false" outlineLevel="0" collapsed="false">
      <c r="A574" s="26" t="s">
        <v>1127</v>
      </c>
      <c r="B574" s="4" t="s">
        <v>4</v>
      </c>
      <c r="C574" s="25" t="s">
        <v>1128</v>
      </c>
      <c r="D574" s="37" t="n">
        <v>600</v>
      </c>
      <c r="F574" s="37" t="n">
        <f aca="false">D574*E574</f>
        <v>0</v>
      </c>
    </row>
    <row r="575" customFormat="false" ht="12.75" hidden="false" customHeight="false" outlineLevel="0" collapsed="false">
      <c r="A575" s="26" t="s">
        <v>1129</v>
      </c>
      <c r="B575" s="4" t="s">
        <v>4</v>
      </c>
      <c r="C575" s="25" t="s">
        <v>1130</v>
      </c>
      <c r="D575" s="37" t="n">
        <v>600</v>
      </c>
      <c r="F575" s="37" t="n">
        <f aca="false">D575*E575</f>
        <v>0</v>
      </c>
    </row>
    <row r="576" customFormat="false" ht="12.75" hidden="false" customHeight="false" outlineLevel="0" collapsed="false">
      <c r="A576" s="26" t="s">
        <v>1131</v>
      </c>
      <c r="B576" s="4" t="s">
        <v>4</v>
      </c>
      <c r="C576" s="25" t="s">
        <v>1132</v>
      </c>
      <c r="D576" s="37" t="n">
        <v>600</v>
      </c>
      <c r="F576" s="37" t="n">
        <f aca="false">D576*E576</f>
        <v>0</v>
      </c>
    </row>
    <row r="577" customFormat="false" ht="12.75" hidden="false" customHeight="false" outlineLevel="0" collapsed="false">
      <c r="A577" s="26" t="s">
        <v>1133</v>
      </c>
      <c r="B577" s="4" t="s">
        <v>4</v>
      </c>
      <c r="C577" s="25" t="s">
        <v>1134</v>
      </c>
      <c r="D577" s="37" t="n">
        <v>600</v>
      </c>
      <c r="F577" s="37" t="n">
        <f aca="false">D577*E577</f>
        <v>0</v>
      </c>
    </row>
    <row r="578" customFormat="false" ht="12.75" hidden="false" customHeight="false" outlineLevel="0" collapsed="false">
      <c r="C578" s="5" t="s">
        <v>1135</v>
      </c>
    </row>
    <row r="579" customFormat="false" ht="12.75" hidden="false" customHeight="false" outlineLevel="0" collapsed="false">
      <c r="A579" s="26" t="s">
        <v>1136</v>
      </c>
      <c r="B579" s="38" t="s">
        <v>1137</v>
      </c>
      <c r="C579" s="0" t="s">
        <v>1138</v>
      </c>
      <c r="D579" s="37" t="n">
        <v>450</v>
      </c>
      <c r="E579" s="36"/>
      <c r="F579" s="37" t="n">
        <f aca="false">D579*E579</f>
        <v>0</v>
      </c>
    </row>
    <row r="580" customFormat="false" ht="12.75" hidden="false" customHeight="false" outlineLevel="0" collapsed="false">
      <c r="A580" s="26" t="s">
        <v>1139</v>
      </c>
      <c r="B580" s="38" t="s">
        <v>1137</v>
      </c>
      <c r="C580" s="0" t="s">
        <v>1140</v>
      </c>
      <c r="D580" s="37" t="n">
        <v>450</v>
      </c>
      <c r="E580" s="36"/>
      <c r="F580" s="37" t="n">
        <f aca="false">D580*E580</f>
        <v>0</v>
      </c>
    </row>
    <row r="581" customFormat="false" ht="12.75" hidden="false" customHeight="false" outlineLevel="0" collapsed="false">
      <c r="A581" s="26" t="s">
        <v>1141</v>
      </c>
      <c r="B581" s="38" t="s">
        <v>1137</v>
      </c>
      <c r="C581" s="0" t="s">
        <v>1142</v>
      </c>
      <c r="D581" s="37" t="n">
        <v>450</v>
      </c>
      <c r="E581" s="36"/>
      <c r="F581" s="37" t="n">
        <f aca="false">D581*E581</f>
        <v>0</v>
      </c>
    </row>
    <row r="582" customFormat="false" ht="12.75" hidden="false" customHeight="false" outlineLevel="0" collapsed="false">
      <c r="A582" s="26" t="s">
        <v>1143</v>
      </c>
      <c r="B582" s="38" t="s">
        <v>1137</v>
      </c>
      <c r="C582" s="0" t="s">
        <v>1144</v>
      </c>
      <c r="D582" s="37" t="n">
        <v>168.75</v>
      </c>
      <c r="E582" s="36"/>
      <c r="F582" s="37" t="n">
        <f aca="false">D582*E582</f>
        <v>0</v>
      </c>
    </row>
    <row r="583" customFormat="false" ht="12.75" hidden="false" customHeight="false" outlineLevel="0" collapsed="false">
      <c r="A583" s="26" t="s">
        <v>1145</v>
      </c>
      <c r="B583" s="38" t="s">
        <v>1137</v>
      </c>
      <c r="C583" s="0" t="s">
        <v>1146</v>
      </c>
      <c r="D583" s="37" t="n">
        <v>450</v>
      </c>
      <c r="E583" s="36"/>
      <c r="F583" s="37" t="n">
        <f aca="false">D583*E583</f>
        <v>0</v>
      </c>
    </row>
    <row r="584" customFormat="false" ht="12.75" hidden="false" customHeight="false" outlineLevel="0" collapsed="false">
      <c r="A584" s="26" t="s">
        <v>1147</v>
      </c>
      <c r="B584" s="38" t="s">
        <v>1137</v>
      </c>
      <c r="C584" s="0" t="s">
        <v>1148</v>
      </c>
      <c r="D584" s="37" t="n">
        <v>168.75</v>
      </c>
      <c r="E584" s="36"/>
      <c r="F584" s="37" t="n">
        <f aca="false">D584*E584</f>
        <v>0</v>
      </c>
    </row>
    <row r="585" customFormat="false" ht="12.75" hidden="false" customHeight="false" outlineLevel="0" collapsed="false">
      <c r="B585" s="39"/>
      <c r="C585" s="5" t="s">
        <v>1149</v>
      </c>
      <c r="D585" s="2"/>
    </row>
    <row r="586" customFormat="false" ht="12.75" hidden="false" customHeight="false" outlineLevel="0" collapsed="false">
      <c r="A586" s="0" t="s">
        <v>1150</v>
      </c>
      <c r="B586" s="4" t="s">
        <v>4</v>
      </c>
      <c r="C586" s="0" t="s">
        <v>1151</v>
      </c>
      <c r="D586" s="1" t="n">
        <v>800</v>
      </c>
      <c r="F586" s="1" t="n">
        <f aca="false">D586*E586</f>
        <v>0</v>
      </c>
      <c r="G586" s="9"/>
    </row>
    <row r="587" customFormat="false" ht="25.5" hidden="false" customHeight="false" outlineLevel="0" collapsed="false">
      <c r="A587" s="0" t="s">
        <v>1152</v>
      </c>
      <c r="B587" s="4" t="s">
        <v>4</v>
      </c>
      <c r="C587" s="40" t="s">
        <v>1153</v>
      </c>
      <c r="D587" s="1" t="n">
        <v>800</v>
      </c>
      <c r="F587" s="1" t="n">
        <f aca="false">D587*E587</f>
        <v>0</v>
      </c>
    </row>
    <row r="588" customFormat="false" ht="12.75" hidden="false" customHeight="false" outlineLevel="0" collapsed="false">
      <c r="A588" s="0" t="s">
        <v>1154</v>
      </c>
      <c r="B588" s="4" t="s">
        <v>4</v>
      </c>
      <c r="C588" s="25" t="s">
        <v>1155</v>
      </c>
      <c r="D588" s="1" t="n">
        <v>4500</v>
      </c>
      <c r="F588" s="1" t="n">
        <f aca="false">D588*E588</f>
        <v>0</v>
      </c>
    </row>
    <row r="589" customFormat="false" ht="12.75" hidden="false" customHeight="false" outlineLevel="0" collapsed="false">
      <c r="A589" s="0" t="s">
        <v>1156</v>
      </c>
      <c r="B589" s="4" t="s">
        <v>4</v>
      </c>
      <c r="D589" s="1"/>
    </row>
    <row r="590" customFormat="false" ht="12.75" hidden="false" customHeight="false" outlineLevel="0" collapsed="false">
      <c r="A590" s="0" t="s">
        <v>1157</v>
      </c>
      <c r="B590" s="4" t="s">
        <v>4</v>
      </c>
      <c r="D590" s="1"/>
      <c r="G590" s="9"/>
    </row>
    <row r="591" customFormat="false" ht="12.75" hidden="false" customHeight="false" outlineLevel="0" collapsed="false">
      <c r="A591" s="0" t="s">
        <v>1158</v>
      </c>
      <c r="B591" s="4" t="s">
        <v>4</v>
      </c>
      <c r="G591" s="9"/>
    </row>
    <row r="592" customFormat="false" ht="12.75" hidden="false" customHeight="false" outlineLevel="0" collapsed="false">
      <c r="A592" s="0" t="s">
        <v>1159</v>
      </c>
      <c r="B592" s="4" t="s">
        <v>4</v>
      </c>
      <c r="C592" s="0" t="s">
        <v>1160</v>
      </c>
      <c r="D592" s="0" t="n">
        <v>350</v>
      </c>
      <c r="F592" s="37" t="n">
        <f aca="false">D592*E592</f>
        <v>0</v>
      </c>
      <c r="G592" s="9"/>
    </row>
    <row r="593" customFormat="false" ht="12.75" hidden="false" customHeight="false" outlineLevel="0" collapsed="false">
      <c r="A593" s="0" t="s">
        <v>1161</v>
      </c>
      <c r="B593" s="4" t="s">
        <v>4</v>
      </c>
      <c r="C593" s="0" t="s">
        <v>1162</v>
      </c>
      <c r="D593" s="0" t="n">
        <v>400</v>
      </c>
      <c r="F593" s="37" t="n">
        <f aca="false">D593*E593</f>
        <v>0</v>
      </c>
      <c r="G593" s="9"/>
    </row>
    <row r="594" customFormat="false" ht="12.75" hidden="false" customHeight="false" outlineLevel="0" collapsed="false">
      <c r="A594" s="0" t="s">
        <v>1163</v>
      </c>
      <c r="B594" s="4" t="s">
        <v>4</v>
      </c>
      <c r="C594" s="0" t="s">
        <v>1164</v>
      </c>
      <c r="D594" s="0" t="n">
        <v>400</v>
      </c>
      <c r="F594" s="37" t="n">
        <f aca="false">D594*E594</f>
        <v>0</v>
      </c>
      <c r="G594" s="9"/>
    </row>
    <row r="595" customFormat="false" ht="12.75" hidden="false" customHeight="false" outlineLevel="0" collapsed="false">
      <c r="A595" s="0" t="s">
        <v>1165</v>
      </c>
      <c r="B595" s="4" t="s">
        <v>4</v>
      </c>
      <c r="C595" s="0" t="s">
        <v>1166</v>
      </c>
      <c r="D595" s="0" t="n">
        <v>400</v>
      </c>
      <c r="F595" s="37" t="n">
        <f aca="false">D595*E595</f>
        <v>0</v>
      </c>
    </row>
    <row r="596" customFormat="false" ht="12.75" hidden="false" customHeight="false" outlineLevel="0" collapsed="false">
      <c r="A596" s="0" t="s">
        <v>1167</v>
      </c>
      <c r="B596" s="4" t="s">
        <v>4</v>
      </c>
      <c r="C596" s="0" t="s">
        <v>1168</v>
      </c>
      <c r="D596" s="0" t="n">
        <v>400</v>
      </c>
      <c r="F596" s="37" t="n">
        <f aca="false">D596*E596</f>
        <v>0</v>
      </c>
    </row>
    <row r="597" customFormat="false" ht="12.75" hidden="false" customHeight="false" outlineLevel="0" collapsed="false">
      <c r="A597" s="0" t="s">
        <v>1169</v>
      </c>
      <c r="B597" s="4" t="s">
        <v>4</v>
      </c>
      <c r="C597" s="0" t="s">
        <v>1170</v>
      </c>
      <c r="D597" s="0" t="n">
        <v>400</v>
      </c>
      <c r="F597" s="37" t="n">
        <f aca="false">D597*E597</f>
        <v>0</v>
      </c>
    </row>
    <row r="598" customFormat="false" ht="12.75" hidden="false" customHeight="false" outlineLevel="0" collapsed="false">
      <c r="A598" s="0" t="s">
        <v>1171</v>
      </c>
      <c r="B598" s="4" t="s">
        <v>4</v>
      </c>
      <c r="C598" s="0" t="s">
        <v>1172</v>
      </c>
      <c r="D598" s="0" t="n">
        <v>400</v>
      </c>
      <c r="F598" s="37" t="n">
        <f aca="false">D598*E598</f>
        <v>0</v>
      </c>
    </row>
    <row r="599" customFormat="false" ht="12.75" hidden="false" customHeight="false" outlineLevel="0" collapsed="false">
      <c r="A599" s="0" t="s">
        <v>1173</v>
      </c>
      <c r="B599" s="4" t="s">
        <v>4</v>
      </c>
      <c r="C599" s="0" t="s">
        <v>1174</v>
      </c>
      <c r="D599" s="0" t="n">
        <v>350</v>
      </c>
      <c r="F599" s="37" t="n">
        <f aca="false">D599*E599</f>
        <v>0</v>
      </c>
    </row>
    <row r="600" customFormat="false" ht="12.75" hidden="false" customHeight="false" outlineLevel="0" collapsed="false">
      <c r="A600" s="0" t="s">
        <v>1175</v>
      </c>
      <c r="B600" s="4" t="s">
        <v>4</v>
      </c>
      <c r="C600" s="0" t="s">
        <v>1176</v>
      </c>
      <c r="D600" s="0" t="n">
        <v>350</v>
      </c>
      <c r="F600" s="37" t="n">
        <f aca="false">D600*E600</f>
        <v>0</v>
      </c>
    </row>
    <row r="601" customFormat="false" ht="12.75" hidden="false" customHeight="false" outlineLevel="0" collapsed="false">
      <c r="B601" s="4"/>
      <c r="C601" s="5" t="s">
        <v>1177</v>
      </c>
      <c r="D601" s="1"/>
    </row>
    <row r="602" customFormat="false" ht="12.75" hidden="false" customHeight="false" outlineLevel="0" collapsed="false">
      <c r="A602" s="26" t="s">
        <v>1178</v>
      </c>
      <c r="B602" s="39" t="s">
        <v>4</v>
      </c>
      <c r="C602" s="0" t="s">
        <v>1179</v>
      </c>
      <c r="D602" s="1" t="n">
        <v>650</v>
      </c>
      <c r="F602" s="1" t="n">
        <f aca="false">D602*E602</f>
        <v>0</v>
      </c>
    </row>
  </sheetData>
  <autoFilter ref="E1:E5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8:41:32Z</dcterms:created>
  <dc:creator>XTreme</dc:creator>
  <dc:description/>
  <dc:language>en-US</dc:language>
  <cp:lastModifiedBy>johnigo1@outlook.com</cp:lastModifiedBy>
  <cp:lastPrinted>2022-12-21T12:05:20Z</cp:lastPrinted>
  <dcterms:modified xsi:type="dcterms:W3CDTF">2024-06-23T17:02:25Z</dcterms:modified>
  <cp:revision>0</cp:revision>
  <dc:subject/>
  <dc:title/>
</cp:coreProperties>
</file>